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0" sheetId="1" state="visible" r:id="rId2"/>
  </sheets>
  <definedNames>
    <definedName function="false" hidden="false" localSheetId="0" name="_xlnm.Print_Area" vbProcedure="false">'2017-2020'!$A$1:$G$75</definedName>
    <definedName function="false" hidden="false" localSheetId="0" name="_xlnm.Print_Titles" vbProcedure="false">'2017-2020'!$A:$B,'2017-20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Сведения о прогнозируемых объемах поступлений по видам доходов на очередной финансовый года и плановый период в сравнении с ожидаемым исполнением текущего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%</t>
  </si>
  <si>
    <r>
      <rPr>
        <b val="true"/>
        <sz val="10"/>
        <rFont val="Arial Narrow"/>
        <family val="2"/>
        <charset val="204"/>
      </rPr>
      <t xml:space="preserve">2017г</t>
    </r>
    <r>
      <rPr>
        <b val="true"/>
        <i val="true"/>
        <sz val="10"/>
        <rFont val="Arial Narrow"/>
        <family val="2"/>
        <charset val="204"/>
      </rPr>
      <t xml:space="preserve"> (ожид конс бюджет)</t>
    </r>
  </si>
  <si>
    <t xml:space="preserve">2018г</t>
  </si>
  <si>
    <t xml:space="preserve">2018г к 2017г</t>
  </si>
  <si>
    <t xml:space="preserve">2019г</t>
  </si>
  <si>
    <t xml:space="preserve">2020г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оказания платных услуг по предоставлению места для одиночного, родственного или семейного (родового) захоронения</t>
  </si>
  <si>
    <t xml:space="preserve">доходы от платных услуг, оказываемых казенными учреждениями "ККФКСРМ"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КФКСРМ"</t>
  </si>
  <si>
    <t xml:space="preserve">000 1 13 02994 04 0085 130</t>
  </si>
  <si>
    <t xml:space="preserve">Прочие доходы от компенсации затрат бюджетов городских округов </t>
  </si>
  <si>
    <t xml:space="preserve">родительская плата в ДДО "Управление образования"</t>
  </si>
  <si>
    <t xml:space="preserve">родительская плата в МУДО "ККФКСРМ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оступления по плате за размещение нестационарных торговых объектов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1.56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7" min="6" style="2" width="11.28"/>
    <col collapsed="false" customWidth="false" hidden="false" outlineLevel="0" max="257" min="8" style="2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F3" s="7"/>
      <c r="G3" s="7" t="s">
        <v>1</v>
      </c>
    </row>
    <row r="4" s="11" customFormat="true" ht="18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9" t="s">
        <v>4</v>
      </c>
      <c r="G4" s="9"/>
    </row>
    <row r="5" s="11" customFormat="true" ht="30" hidden="false" customHeight="true" outlineLevel="0" collapsed="false">
      <c r="A5" s="8"/>
      <c r="B5" s="8"/>
      <c r="C5" s="8" t="s">
        <v>6</v>
      </c>
      <c r="D5" s="8" t="s">
        <v>7</v>
      </c>
      <c r="E5" s="8" t="s">
        <v>8</v>
      </c>
      <c r="F5" s="12" t="s">
        <v>9</v>
      </c>
      <c r="G5" s="12" t="s">
        <v>10</v>
      </c>
    </row>
    <row r="6" s="11" customFormat="true" ht="23.25" hidden="false" customHeight="true" outlineLevel="0" collapsed="false">
      <c r="A6" s="13" t="s">
        <v>11</v>
      </c>
      <c r="B6" s="14" t="s">
        <v>12</v>
      </c>
      <c r="C6" s="15" t="n">
        <f aca="false">C7+C13+C15+C20+C23+C26+C27+C38+C40+C54+C59+C60</f>
        <v>3342269.7</v>
      </c>
      <c r="D6" s="15" t="n">
        <f aca="false">D7+D13+D15+D20+D23+D26+D27+D38+D40+D54+D59+D60</f>
        <v>2807281.6</v>
      </c>
      <c r="E6" s="16" t="n">
        <f aca="false">D6/C6*100</f>
        <v>83.9932696035871</v>
      </c>
      <c r="F6" s="15" t="n">
        <f aca="false">F7+F13+F15+F20+F23+F26+F27+F38+F40+F54+F59+F60</f>
        <v>2868864.4</v>
      </c>
      <c r="G6" s="15" t="n">
        <f aca="false">G7+G13+G15+G20+G23+G26+G27+G38+G40+G54+G59+G60</f>
        <v>3281192</v>
      </c>
    </row>
    <row r="7" s="11" customFormat="true" ht="21.75" hidden="false" customHeight="true" outlineLevel="0" collapsed="false">
      <c r="A7" s="13" t="s">
        <v>13</v>
      </c>
      <c r="B7" s="17" t="s">
        <v>14</v>
      </c>
      <c r="C7" s="15" t="n">
        <f aca="false">C8</f>
        <v>1891500</v>
      </c>
      <c r="D7" s="15" t="n">
        <f aca="false">D8</f>
        <v>1432816</v>
      </c>
      <c r="E7" s="16" t="n">
        <f aca="false">D7/C7*100</f>
        <v>75.750251123447</v>
      </c>
      <c r="F7" s="15" t="n">
        <f aca="false">F8</f>
        <v>1467449.5</v>
      </c>
      <c r="G7" s="15" t="n">
        <f aca="false">G8</f>
        <v>1858336</v>
      </c>
    </row>
    <row r="8" s="22" customFormat="true" ht="21" hidden="false" customHeight="true" outlineLevel="0" collapsed="false">
      <c r="A8" s="18" t="s">
        <v>15</v>
      </c>
      <c r="B8" s="19" t="s">
        <v>16</v>
      </c>
      <c r="C8" s="20" t="n">
        <f aca="false">SUM(C9:C12)</f>
        <v>1891500</v>
      </c>
      <c r="D8" s="20" t="n">
        <f aca="false">SUM(D9:D12)</f>
        <v>1432816</v>
      </c>
      <c r="E8" s="21" t="n">
        <f aca="false">D8/C8*100</f>
        <v>75.750251123447</v>
      </c>
      <c r="F8" s="20" t="n">
        <f aca="false">SUM(F9:F12)</f>
        <v>1467449.5</v>
      </c>
      <c r="G8" s="20" t="n">
        <f aca="false">SUM(G9:G12)</f>
        <v>1858336</v>
      </c>
    </row>
    <row r="9" s="26" customFormat="true" ht="44.25" hidden="true" customHeight="true" outlineLevel="0" collapsed="false">
      <c r="A9" s="23" t="s">
        <v>17</v>
      </c>
      <c r="B9" s="24" t="s">
        <v>18</v>
      </c>
      <c r="C9" s="25" t="n">
        <f aca="false">1797000+41500</f>
        <v>1838500</v>
      </c>
      <c r="D9" s="25" t="n">
        <v>1399072</v>
      </c>
      <c r="E9" s="21" t="n">
        <f aca="false">D9/C9*100</f>
        <v>76.0985586075605</v>
      </c>
      <c r="F9" s="25" t="n">
        <v>1432849.5</v>
      </c>
      <c r="G9" s="25" t="n">
        <v>1811416</v>
      </c>
    </row>
    <row r="10" s="26" customFormat="true" ht="58.5" hidden="true" customHeight="true" outlineLevel="0" collapsed="false">
      <c r="A10" s="23" t="s">
        <v>19</v>
      </c>
      <c r="B10" s="24" t="s">
        <v>20</v>
      </c>
      <c r="C10" s="25" t="n">
        <v>6000</v>
      </c>
      <c r="D10" s="25" t="n">
        <v>3000</v>
      </c>
      <c r="E10" s="21" t="n">
        <f aca="false">D10/C10*100</f>
        <v>50</v>
      </c>
      <c r="F10" s="25" t="n">
        <v>3000</v>
      </c>
      <c r="G10" s="25" t="n">
        <v>4140</v>
      </c>
    </row>
    <row r="11" s="26" customFormat="true" ht="31.5" hidden="true" customHeight="true" outlineLevel="0" collapsed="false">
      <c r="A11" s="23" t="s">
        <v>21</v>
      </c>
      <c r="B11" s="24" t="s">
        <v>22</v>
      </c>
      <c r="C11" s="25" t="n">
        <v>28000</v>
      </c>
      <c r="D11" s="25" t="n">
        <v>15000</v>
      </c>
      <c r="E11" s="21" t="n">
        <f aca="false">D11/C11*100</f>
        <v>53.5714285714286</v>
      </c>
      <c r="F11" s="25" t="n">
        <v>15000</v>
      </c>
      <c r="G11" s="25" t="n">
        <v>18900</v>
      </c>
    </row>
    <row r="12" s="26" customFormat="true" ht="43.5" hidden="true" customHeight="true" outlineLevel="0" collapsed="false">
      <c r="A12" s="23" t="s">
        <v>23</v>
      </c>
      <c r="B12" s="24" t="s">
        <v>24</v>
      </c>
      <c r="C12" s="25" t="n">
        <v>19000</v>
      </c>
      <c r="D12" s="25" t="n">
        <v>15744</v>
      </c>
      <c r="E12" s="21" t="n">
        <f aca="false">D12/C12*100</f>
        <v>82.8631578947368</v>
      </c>
      <c r="F12" s="25" t="n">
        <v>16600</v>
      </c>
      <c r="G12" s="25" t="n">
        <v>23880</v>
      </c>
    </row>
    <row r="13" s="11" customFormat="true" ht="22.5" hidden="false" customHeight="true" outlineLevel="0" collapsed="false">
      <c r="A13" s="27" t="s">
        <v>25</v>
      </c>
      <c r="B13" s="28" t="s">
        <v>26</v>
      </c>
      <c r="C13" s="15" t="n">
        <f aca="false">C14</f>
        <v>74700</v>
      </c>
      <c r="D13" s="15" t="n">
        <f aca="false">D14</f>
        <v>65900</v>
      </c>
      <c r="E13" s="21" t="n">
        <f aca="false">D13/C13*100</f>
        <v>88.2195448460509</v>
      </c>
      <c r="F13" s="15" t="n">
        <f aca="false">F14</f>
        <v>77282.5</v>
      </c>
      <c r="G13" s="15" t="n">
        <f aca="false">G14</f>
        <v>80172</v>
      </c>
    </row>
    <row r="14" s="22" customFormat="true" ht="22.5" hidden="false" customHeight="true" outlineLevel="0" collapsed="false">
      <c r="A14" s="18" t="s">
        <v>27</v>
      </c>
      <c r="B14" s="19" t="s">
        <v>28</v>
      </c>
      <c r="C14" s="20" t="n">
        <v>74700</v>
      </c>
      <c r="D14" s="20" t="n">
        <v>65900</v>
      </c>
      <c r="E14" s="21" t="n">
        <f aca="false">D14/C14*100</f>
        <v>88.2195448460509</v>
      </c>
      <c r="F14" s="20" t="n">
        <v>77282.5</v>
      </c>
      <c r="G14" s="20" t="n">
        <v>80172</v>
      </c>
    </row>
    <row r="15" s="11" customFormat="true" ht="20.25" hidden="false" customHeight="true" outlineLevel="0" collapsed="false">
      <c r="A15" s="13" t="s">
        <v>29</v>
      </c>
      <c r="B15" s="17" t="s">
        <v>30</v>
      </c>
      <c r="C15" s="15" t="n">
        <f aca="false">C16+C17+C18+C19</f>
        <v>198458.5</v>
      </c>
      <c r="D15" s="15" t="n">
        <f aca="false">D16+D17+D18+D19</f>
        <v>190600</v>
      </c>
      <c r="E15" s="16" t="n">
        <f aca="false">D15/C15*100</f>
        <v>96.0402300732899</v>
      </c>
      <c r="F15" s="15" t="n">
        <f aca="false">F16+F17+F18+F19</f>
        <v>194940</v>
      </c>
      <c r="G15" s="15" t="n">
        <f aca="false">G16+G17+G18+G19</f>
        <v>196671</v>
      </c>
    </row>
    <row r="16" s="22" customFormat="true" ht="22.5" hidden="false" customHeight="true" outlineLevel="0" collapsed="false">
      <c r="A16" s="18" t="s">
        <v>31</v>
      </c>
      <c r="B16" s="19" t="s">
        <v>32</v>
      </c>
      <c r="C16" s="20" t="n">
        <v>96100</v>
      </c>
      <c r="D16" s="20" t="n">
        <v>97000</v>
      </c>
      <c r="E16" s="21" t="n">
        <f aca="false">D16/C16*100</f>
        <v>100.936524453694</v>
      </c>
      <c r="F16" s="20" t="n">
        <v>102820</v>
      </c>
      <c r="G16" s="20" t="n">
        <v>107871</v>
      </c>
    </row>
    <row r="17" s="22" customFormat="true" ht="22.5" hidden="false" customHeight="true" outlineLevel="0" collapsed="false">
      <c r="A17" s="18" t="s">
        <v>33</v>
      </c>
      <c r="B17" s="19" t="s">
        <v>34</v>
      </c>
      <c r="C17" s="20" t="n">
        <v>82500</v>
      </c>
      <c r="D17" s="20" t="n">
        <v>74800</v>
      </c>
      <c r="E17" s="21" t="n">
        <f aca="false">D17/C17*100</f>
        <v>90.6666666666667</v>
      </c>
      <c r="F17" s="20" t="n">
        <v>67320</v>
      </c>
      <c r="G17" s="20" t="n">
        <v>46000</v>
      </c>
    </row>
    <row r="18" s="22" customFormat="true" ht="22.5" hidden="false" customHeight="true" outlineLevel="0" collapsed="false">
      <c r="A18" s="18" t="s">
        <v>35</v>
      </c>
      <c r="B18" s="19" t="s">
        <v>36</v>
      </c>
      <c r="C18" s="20" t="n">
        <v>6858.5</v>
      </c>
      <c r="D18" s="20" t="n">
        <v>2800</v>
      </c>
      <c r="E18" s="21" t="n">
        <f aca="false">D18/C18*100</f>
        <v>40.8252533352774</v>
      </c>
      <c r="F18" s="20" t="n">
        <v>2800</v>
      </c>
      <c r="G18" s="20" t="n">
        <v>2800</v>
      </c>
    </row>
    <row r="19" s="22" customFormat="true" ht="22.5" hidden="false" customHeight="true" outlineLevel="0" collapsed="false">
      <c r="A19" s="18" t="s">
        <v>37</v>
      </c>
      <c r="B19" s="19" t="s">
        <v>38</v>
      </c>
      <c r="C19" s="20" t="n">
        <v>13000</v>
      </c>
      <c r="D19" s="20" t="n">
        <v>16000</v>
      </c>
      <c r="E19" s="21" t="n">
        <f aca="false">D19/C19*100</f>
        <v>123.076923076923</v>
      </c>
      <c r="F19" s="20" t="n">
        <v>22000</v>
      </c>
      <c r="G19" s="20" t="n">
        <v>40000</v>
      </c>
    </row>
    <row r="20" s="11" customFormat="true" ht="22.5" hidden="false" customHeight="true" outlineLevel="0" collapsed="false">
      <c r="A20" s="13" t="s">
        <v>39</v>
      </c>
      <c r="B20" s="17" t="s">
        <v>40</v>
      </c>
      <c r="C20" s="15" t="n">
        <f aca="false">SUM(C21:C22)</f>
        <v>761000</v>
      </c>
      <c r="D20" s="15" t="n">
        <f aca="false">SUM(D21:D22)</f>
        <v>775600</v>
      </c>
      <c r="E20" s="16" t="n">
        <f aca="false">D20/C20*100</f>
        <v>101.9185282523</v>
      </c>
      <c r="F20" s="15" t="n">
        <f aca="false">SUM(F21:F22)</f>
        <v>801460</v>
      </c>
      <c r="G20" s="15" t="n">
        <f aca="false">SUM(G21:G22)</f>
        <v>828167</v>
      </c>
    </row>
    <row r="21" s="22" customFormat="true" ht="21" hidden="false" customHeight="true" outlineLevel="0" collapsed="false">
      <c r="A21" s="18" t="s">
        <v>41</v>
      </c>
      <c r="B21" s="19" t="s">
        <v>42</v>
      </c>
      <c r="C21" s="20" t="n">
        <v>35000</v>
      </c>
      <c r="D21" s="20" t="n">
        <v>36900</v>
      </c>
      <c r="E21" s="21" t="n">
        <f aca="false">D21/C21*100</f>
        <v>105.428571428571</v>
      </c>
      <c r="F21" s="20" t="n">
        <v>40600</v>
      </c>
      <c r="G21" s="20" t="n">
        <v>44700</v>
      </c>
    </row>
    <row r="22" s="22" customFormat="true" ht="21" hidden="false" customHeight="true" outlineLevel="0" collapsed="false">
      <c r="A22" s="18" t="s">
        <v>43</v>
      </c>
      <c r="B22" s="19" t="s">
        <v>44</v>
      </c>
      <c r="C22" s="20" t="n">
        <v>726000</v>
      </c>
      <c r="D22" s="20" t="n">
        <v>738700</v>
      </c>
      <c r="E22" s="21" t="n">
        <f aca="false">D22/C22*100</f>
        <v>101.749311294766</v>
      </c>
      <c r="F22" s="20" t="n">
        <v>760860</v>
      </c>
      <c r="G22" s="20" t="n">
        <v>783467</v>
      </c>
    </row>
    <row r="23" s="11" customFormat="true" ht="21" hidden="false" customHeight="true" outlineLevel="0" collapsed="false">
      <c r="A23" s="13" t="s">
        <v>45</v>
      </c>
      <c r="B23" s="17" t="s">
        <v>46</v>
      </c>
      <c r="C23" s="15" t="n">
        <f aca="false">C24+C25</f>
        <v>13005</v>
      </c>
      <c r="D23" s="15" t="n">
        <f aca="false">D24+D25</f>
        <v>14005</v>
      </c>
      <c r="E23" s="16" t="n">
        <f aca="false">D23/C23*100</f>
        <v>107.689350249904</v>
      </c>
      <c r="F23" s="15" t="n">
        <f aca="false">F24+F25</f>
        <v>15005</v>
      </c>
      <c r="G23" s="15" t="n">
        <f aca="false">G24+G25</f>
        <v>16005</v>
      </c>
    </row>
    <row r="24" s="22" customFormat="true" ht="30.75" hidden="true" customHeight="true" outlineLevel="0" collapsed="false">
      <c r="A24" s="18" t="s">
        <v>47</v>
      </c>
      <c r="B24" s="29" t="s">
        <v>48</v>
      </c>
      <c r="C24" s="20" t="n">
        <v>13000</v>
      </c>
      <c r="D24" s="20" t="n">
        <v>14000</v>
      </c>
      <c r="E24" s="21" t="n">
        <f aca="false">D24/C24*100</f>
        <v>107.692307692308</v>
      </c>
      <c r="F24" s="20" t="n">
        <v>15000</v>
      </c>
      <c r="G24" s="20" t="n">
        <v>16000</v>
      </c>
    </row>
    <row r="25" s="22" customFormat="true" ht="21.75" hidden="true" customHeight="true" outlineLevel="0" collapsed="false">
      <c r="A25" s="18" t="s">
        <v>49</v>
      </c>
      <c r="B25" s="29" t="s">
        <v>50</v>
      </c>
      <c r="C25" s="20" t="n">
        <v>5</v>
      </c>
      <c r="D25" s="20" t="n">
        <v>5</v>
      </c>
      <c r="E25" s="21" t="n">
        <f aca="false">D25/C25*100</f>
        <v>100</v>
      </c>
      <c r="F25" s="20" t="n">
        <v>5</v>
      </c>
      <c r="G25" s="20" t="n">
        <v>5</v>
      </c>
    </row>
    <row r="26" s="11" customFormat="true" ht="24" hidden="false" customHeight="true" outlineLevel="0" collapsed="false">
      <c r="A26" s="30" t="s">
        <v>51</v>
      </c>
      <c r="B26" s="31" t="s">
        <v>52</v>
      </c>
      <c r="C26" s="15" t="n">
        <v>1750.3</v>
      </c>
      <c r="D26" s="15" t="n">
        <v>0</v>
      </c>
      <c r="E26" s="16"/>
      <c r="F26" s="15" t="n">
        <v>0</v>
      </c>
      <c r="G26" s="15" t="n">
        <v>0</v>
      </c>
    </row>
    <row r="27" s="11" customFormat="true" ht="29.25" hidden="false" customHeight="true" outlineLevel="0" collapsed="false">
      <c r="A27" s="13" t="s">
        <v>53</v>
      </c>
      <c r="B27" s="17" t="s">
        <v>54</v>
      </c>
      <c r="C27" s="15" t="n">
        <f aca="false">C28+C29+C34+C35</f>
        <v>145686.6</v>
      </c>
      <c r="D27" s="15" t="n">
        <f aca="false">D28+D29+D34+D35</f>
        <v>137796.7</v>
      </c>
      <c r="E27" s="16" t="n">
        <f aca="false">D27/C27*100</f>
        <v>94.5843337685141</v>
      </c>
      <c r="F27" s="15" t="n">
        <f aca="false">F28+F29+F34+F35</f>
        <v>126050.4</v>
      </c>
      <c r="G27" s="15" t="n">
        <f aca="false">G28+G29+G34+G35</f>
        <v>119518</v>
      </c>
    </row>
    <row r="28" s="22" customFormat="true" ht="24" hidden="false" customHeight="true" outlineLevel="0" collapsed="false">
      <c r="A28" s="18" t="s">
        <v>55</v>
      </c>
      <c r="B28" s="19" t="s">
        <v>56</v>
      </c>
      <c r="C28" s="20" t="n">
        <v>10.5</v>
      </c>
      <c r="D28" s="20"/>
      <c r="E28" s="21"/>
      <c r="F28" s="20"/>
      <c r="G28" s="20"/>
    </row>
    <row r="29" s="22" customFormat="true" ht="46.5" hidden="false" customHeight="true" outlineLevel="0" collapsed="false">
      <c r="A29" s="32" t="s">
        <v>57</v>
      </c>
      <c r="B29" s="33" t="s">
        <v>58</v>
      </c>
      <c r="C29" s="20" t="n">
        <f aca="false">SUM(C30:C33)</f>
        <v>139700</v>
      </c>
      <c r="D29" s="20" t="n">
        <f aca="false">SUM(D30:D33)</f>
        <v>132946.7</v>
      </c>
      <c r="E29" s="21" t="n">
        <f aca="false">D29/C29*100</f>
        <v>95.1658554044381</v>
      </c>
      <c r="F29" s="20" t="n">
        <f aca="false">SUM(F30:F33)</f>
        <v>121006.4</v>
      </c>
      <c r="G29" s="20" t="n">
        <f aca="false">SUM(G30:G33)</f>
        <v>114378</v>
      </c>
    </row>
    <row r="30" s="22" customFormat="true" ht="46.5" hidden="false" customHeight="true" outlineLevel="0" collapsed="false">
      <c r="A30" s="32" t="s">
        <v>59</v>
      </c>
      <c r="B30" s="34" t="s">
        <v>60</v>
      </c>
      <c r="C30" s="35" t="n">
        <v>121000</v>
      </c>
      <c r="D30" s="20" t="n">
        <v>128610</v>
      </c>
      <c r="E30" s="21" t="n">
        <f aca="false">D30/C30*100</f>
        <v>106.289256198347</v>
      </c>
      <c r="F30" s="35" t="n">
        <v>116650</v>
      </c>
      <c r="G30" s="35" t="n">
        <v>110000</v>
      </c>
    </row>
    <row r="31" s="22" customFormat="true" ht="44.25" hidden="false" customHeight="true" outlineLevel="0" collapsed="false">
      <c r="A31" s="18" t="s">
        <v>61</v>
      </c>
      <c r="B31" s="36" t="s">
        <v>62</v>
      </c>
      <c r="C31" s="35" t="n">
        <v>2700</v>
      </c>
      <c r="D31" s="20" t="n">
        <v>0</v>
      </c>
      <c r="E31" s="21"/>
      <c r="F31" s="35" t="n">
        <v>0</v>
      </c>
      <c r="G31" s="35" t="n">
        <v>0</v>
      </c>
    </row>
    <row r="32" s="22" customFormat="true" ht="42.75" hidden="false" customHeight="true" outlineLevel="0" collapsed="false">
      <c r="A32" s="18" t="s">
        <v>63</v>
      </c>
      <c r="B32" s="36" t="s">
        <v>64</v>
      </c>
      <c r="C32" s="35" t="n">
        <v>400</v>
      </c>
      <c r="D32" s="20" t="n">
        <v>534.3</v>
      </c>
      <c r="E32" s="21" t="n">
        <f aca="false">D32/C32*100</f>
        <v>133.575</v>
      </c>
      <c r="F32" s="35" t="n">
        <v>554</v>
      </c>
      <c r="G32" s="35" t="n">
        <v>575.6</v>
      </c>
    </row>
    <row r="33" s="22" customFormat="true" ht="24" hidden="false" customHeight="true" outlineLevel="0" collapsed="false">
      <c r="A33" s="37" t="s">
        <v>65</v>
      </c>
      <c r="B33" s="36" t="s">
        <v>66</v>
      </c>
      <c r="C33" s="35" t="n">
        <v>15600</v>
      </c>
      <c r="D33" s="20" t="n">
        <v>3802.4</v>
      </c>
      <c r="E33" s="21" t="n">
        <f aca="false">D33/C33*100</f>
        <v>24.374358974359</v>
      </c>
      <c r="F33" s="35" t="n">
        <v>3802.4</v>
      </c>
      <c r="G33" s="35" t="n">
        <v>3802.4</v>
      </c>
    </row>
    <row r="34" s="22" customFormat="true" ht="32.25" hidden="false" customHeight="true" outlineLevel="0" collapsed="false">
      <c r="A34" s="18" t="s">
        <v>67</v>
      </c>
      <c r="B34" s="19" t="s">
        <v>68</v>
      </c>
      <c r="C34" s="20" t="n">
        <v>1126.1</v>
      </c>
      <c r="D34" s="20" t="n">
        <v>0</v>
      </c>
      <c r="E34" s="21"/>
      <c r="F34" s="20" t="n">
        <v>0</v>
      </c>
      <c r="G34" s="20" t="n">
        <v>0</v>
      </c>
    </row>
    <row r="35" s="22" customFormat="true" ht="46.5" hidden="false" customHeight="true" outlineLevel="0" collapsed="false">
      <c r="A35" s="18" t="s">
        <v>69</v>
      </c>
      <c r="B35" s="19" t="s">
        <v>70</v>
      </c>
      <c r="C35" s="20" t="n">
        <f aca="false">C36+C37</f>
        <v>4850</v>
      </c>
      <c r="D35" s="20" t="n">
        <f aca="false">D36+D37</f>
        <v>4850</v>
      </c>
      <c r="E35" s="21" t="n">
        <f aca="false">D35/C35*100</f>
        <v>100</v>
      </c>
      <c r="F35" s="20" t="n">
        <f aca="false">F36+F37</f>
        <v>5044</v>
      </c>
      <c r="G35" s="20" t="n">
        <f aca="false">G36+G37</f>
        <v>5140</v>
      </c>
    </row>
    <row r="36" s="26" customFormat="true" ht="25.5" hidden="true" customHeight="true" outlineLevel="0" collapsed="false">
      <c r="A36" s="23" t="s">
        <v>69</v>
      </c>
      <c r="B36" s="24" t="s">
        <v>71</v>
      </c>
      <c r="C36" s="25" t="n">
        <v>4850</v>
      </c>
      <c r="D36" s="25" t="n">
        <v>4850</v>
      </c>
      <c r="E36" s="21" t="n">
        <f aca="false">D36/C36*100</f>
        <v>100</v>
      </c>
      <c r="F36" s="25" t="n">
        <v>5044</v>
      </c>
      <c r="G36" s="25" t="n">
        <v>5140</v>
      </c>
    </row>
    <row r="37" s="26" customFormat="true" ht="54.75" hidden="true" customHeight="true" outlineLevel="0" collapsed="false">
      <c r="A37" s="23" t="s">
        <v>69</v>
      </c>
      <c r="B37" s="38" t="s">
        <v>70</v>
      </c>
      <c r="C37" s="25"/>
      <c r="D37" s="25"/>
      <c r="E37" s="21" t="e">
        <f aca="false">D37/C37*100</f>
        <v>#DIV/0!</v>
      </c>
      <c r="F37" s="25"/>
      <c r="G37" s="25"/>
    </row>
    <row r="38" s="11" customFormat="true" ht="21.75" hidden="false" customHeight="true" outlineLevel="0" collapsed="false">
      <c r="A38" s="13" t="s">
        <v>72</v>
      </c>
      <c r="B38" s="17" t="s">
        <v>73</v>
      </c>
      <c r="C38" s="15" t="n">
        <f aca="false">C39</f>
        <v>4600</v>
      </c>
      <c r="D38" s="15" t="n">
        <f aca="false">D39</f>
        <v>3000</v>
      </c>
      <c r="E38" s="16" t="n">
        <f aca="false">D38/C38*100</f>
        <v>65.2173913043478</v>
      </c>
      <c r="F38" s="15" t="n">
        <f aca="false">F39</f>
        <v>3000</v>
      </c>
      <c r="G38" s="15" t="n">
        <f aca="false">G39</f>
        <v>3000</v>
      </c>
    </row>
    <row r="39" s="22" customFormat="true" ht="20.25" hidden="false" customHeight="true" outlineLevel="0" collapsed="false">
      <c r="A39" s="18" t="s">
        <v>74</v>
      </c>
      <c r="B39" s="19" t="s">
        <v>75</v>
      </c>
      <c r="C39" s="20" t="n">
        <v>4600</v>
      </c>
      <c r="D39" s="20" t="n">
        <v>3000</v>
      </c>
      <c r="E39" s="21" t="n">
        <f aca="false">D39/C39*100</f>
        <v>65.2173913043478</v>
      </c>
      <c r="F39" s="20" t="n">
        <v>3000</v>
      </c>
      <c r="G39" s="20" t="n">
        <v>3000</v>
      </c>
    </row>
    <row r="40" s="11" customFormat="true" ht="24.75" hidden="false" customHeight="true" outlineLevel="0" collapsed="false">
      <c r="A40" s="13" t="s">
        <v>76</v>
      </c>
      <c r="B40" s="17" t="s">
        <v>77</v>
      </c>
      <c r="C40" s="15" t="n">
        <f aca="false">C41+C45+C48+C51</f>
        <v>117610</v>
      </c>
      <c r="D40" s="15" t="n">
        <f aca="false">D41+D45+D48+D51</f>
        <v>113825.5</v>
      </c>
      <c r="E40" s="16" t="n">
        <f aca="false">D40/C40*100</f>
        <v>96.782161380835</v>
      </c>
      <c r="F40" s="15" t="n">
        <f aca="false">F41+F45+F48+F51</f>
        <v>113874.8</v>
      </c>
      <c r="G40" s="15" t="n">
        <f aca="false">G41+G45+G48+G51</f>
        <v>113921.4</v>
      </c>
    </row>
    <row r="41" s="11" customFormat="true" ht="24" hidden="true" customHeight="true" outlineLevel="0" collapsed="false">
      <c r="A41" s="39" t="s">
        <v>78</v>
      </c>
      <c r="B41" s="40" t="s">
        <v>79</v>
      </c>
      <c r="C41" s="20" t="n">
        <f aca="false">SUM(C42:C44)</f>
        <v>1295.2</v>
      </c>
      <c r="D41" s="20" t="n">
        <f aca="false">SUM(D42:D44)</f>
        <v>1328.3</v>
      </c>
      <c r="E41" s="21" t="n">
        <f aca="false">D41/C41*100</f>
        <v>102.55558987029</v>
      </c>
      <c r="F41" s="20" t="n">
        <f aca="false">SUM(F42:F44)</f>
        <v>1354.3</v>
      </c>
      <c r="G41" s="20" t="n">
        <f aca="false">SUM(G42:G44)</f>
        <v>1377.6</v>
      </c>
    </row>
    <row r="42" s="41" customFormat="true" ht="22.5" hidden="true" customHeight="true" outlineLevel="0" collapsed="false">
      <c r="A42" s="23" t="s">
        <v>78</v>
      </c>
      <c r="B42" s="24" t="s">
        <v>80</v>
      </c>
      <c r="C42" s="25" t="n">
        <v>536.4</v>
      </c>
      <c r="D42" s="25" t="n">
        <v>536.4</v>
      </c>
      <c r="E42" s="25" t="n">
        <f aca="false">D42/C42*100</f>
        <v>100</v>
      </c>
      <c r="F42" s="25" t="n">
        <v>540</v>
      </c>
      <c r="G42" s="25" t="n">
        <v>540</v>
      </c>
    </row>
    <row r="43" s="41" customFormat="true" ht="31.5" hidden="true" customHeight="true" outlineLevel="0" collapsed="false">
      <c r="A43" s="23" t="s">
        <v>78</v>
      </c>
      <c r="B43" s="24" t="s">
        <v>81</v>
      </c>
      <c r="C43" s="25"/>
      <c r="D43" s="25" t="n">
        <v>0</v>
      </c>
      <c r="E43" s="25" t="e">
        <f aca="false">D43/C43*100</f>
        <v>#DIV/0!</v>
      </c>
      <c r="F43" s="25"/>
      <c r="G43" s="25"/>
    </row>
    <row r="44" s="41" customFormat="true" ht="21" hidden="true" customHeight="true" outlineLevel="0" collapsed="false">
      <c r="A44" s="23" t="s">
        <v>78</v>
      </c>
      <c r="B44" s="24" t="s">
        <v>82</v>
      </c>
      <c r="C44" s="25" t="n">
        <v>758.8</v>
      </c>
      <c r="D44" s="25" t="n">
        <v>791.9</v>
      </c>
      <c r="E44" s="25" t="n">
        <f aca="false">D44/C44*100</f>
        <v>104.362150764365</v>
      </c>
      <c r="F44" s="25" t="n">
        <v>814.3</v>
      </c>
      <c r="G44" s="25" t="n">
        <v>837.6</v>
      </c>
    </row>
    <row r="45" s="11" customFormat="true" ht="23.25" hidden="true" customHeight="true" outlineLevel="0" collapsed="false">
      <c r="A45" s="39" t="s">
        <v>83</v>
      </c>
      <c r="B45" s="42" t="s">
        <v>84</v>
      </c>
      <c r="C45" s="20" t="n">
        <f aca="false">SUM(C46:C47)</f>
        <v>13807.3</v>
      </c>
      <c r="D45" s="20" t="n">
        <f aca="false">SUM(D46:D47)</f>
        <v>2600</v>
      </c>
      <c r="E45" s="21" t="n">
        <f aca="false">D45/C45*100</f>
        <v>18.8306185858205</v>
      </c>
      <c r="F45" s="20" t="n">
        <f aca="false">SUM(F46:F47)</f>
        <v>2600</v>
      </c>
      <c r="G45" s="20" t="n">
        <f aca="false">SUM(G46:G47)</f>
        <v>2600</v>
      </c>
    </row>
    <row r="46" s="41" customFormat="true" ht="20.25" hidden="true" customHeight="true" outlineLevel="0" collapsed="false">
      <c r="A46" s="23" t="s">
        <v>83</v>
      </c>
      <c r="B46" s="24" t="s">
        <v>85</v>
      </c>
      <c r="C46" s="25" t="n">
        <v>11680</v>
      </c>
      <c r="D46" s="25" t="n">
        <v>2600</v>
      </c>
      <c r="E46" s="25" t="n">
        <f aca="false">D46/C46*100</f>
        <v>22.2602739726027</v>
      </c>
      <c r="F46" s="25" t="n">
        <v>2600</v>
      </c>
      <c r="G46" s="25" t="n">
        <v>2600</v>
      </c>
    </row>
    <row r="47" s="41" customFormat="true" ht="20.25" hidden="true" customHeight="true" outlineLevel="0" collapsed="false">
      <c r="A47" s="23" t="s">
        <v>83</v>
      </c>
      <c r="B47" s="24" t="s">
        <v>86</v>
      </c>
      <c r="C47" s="25" t="n">
        <v>2127.3</v>
      </c>
      <c r="D47" s="25" t="n">
        <v>0</v>
      </c>
      <c r="E47" s="25" t="n">
        <f aca="false">D47/C47*100</f>
        <v>0</v>
      </c>
      <c r="F47" s="25"/>
      <c r="G47" s="25"/>
    </row>
    <row r="48" s="11" customFormat="true" ht="22.5" hidden="true" customHeight="true" outlineLevel="0" collapsed="false">
      <c r="A48" s="39" t="s">
        <v>87</v>
      </c>
      <c r="B48" s="42" t="s">
        <v>88</v>
      </c>
      <c r="C48" s="20" t="n">
        <f aca="false">C49+C50</f>
        <v>1599.9</v>
      </c>
      <c r="D48" s="20" t="n">
        <f aca="false">D49+D50</f>
        <v>1167.9</v>
      </c>
      <c r="E48" s="21" t="n">
        <f aca="false">D48/C48*100</f>
        <v>72.9983123945247</v>
      </c>
      <c r="F48" s="20" t="n">
        <f aca="false">F49+F50</f>
        <v>1191.2</v>
      </c>
      <c r="G48" s="20" t="n">
        <f aca="false">G49+G50</f>
        <v>1214.5</v>
      </c>
    </row>
    <row r="49" s="41" customFormat="true" ht="21" hidden="true" customHeight="true" outlineLevel="0" collapsed="false">
      <c r="A49" s="23" t="s">
        <v>87</v>
      </c>
      <c r="B49" s="24" t="s">
        <v>89</v>
      </c>
      <c r="C49" s="25" t="n">
        <v>1017.2</v>
      </c>
      <c r="D49" s="25" t="n">
        <v>562</v>
      </c>
      <c r="E49" s="25" t="n">
        <f aca="false">D49/C49*100</f>
        <v>55.2497050727487</v>
      </c>
      <c r="F49" s="25" t="n">
        <v>562</v>
      </c>
      <c r="G49" s="25" t="n">
        <v>562</v>
      </c>
    </row>
    <row r="50" s="41" customFormat="true" ht="21" hidden="true" customHeight="true" outlineLevel="0" collapsed="false">
      <c r="A50" s="23" t="s">
        <v>87</v>
      </c>
      <c r="B50" s="24" t="s">
        <v>90</v>
      </c>
      <c r="C50" s="25" t="n">
        <v>582.7</v>
      </c>
      <c r="D50" s="25" t="n">
        <v>605.9</v>
      </c>
      <c r="E50" s="25" t="n">
        <f aca="false">D50/C50*100</f>
        <v>103.981465591213</v>
      </c>
      <c r="F50" s="25" t="n">
        <v>629.2</v>
      </c>
      <c r="G50" s="25" t="n">
        <v>652.5</v>
      </c>
    </row>
    <row r="51" s="11" customFormat="true" ht="21.75" hidden="true" customHeight="true" outlineLevel="0" collapsed="false">
      <c r="A51" s="39" t="s">
        <v>91</v>
      </c>
      <c r="B51" s="42" t="s">
        <v>92</v>
      </c>
      <c r="C51" s="20" t="n">
        <f aca="false">C52+C53</f>
        <v>100907.6</v>
      </c>
      <c r="D51" s="20" t="n">
        <f aca="false">D52+D53</f>
        <v>108729.3</v>
      </c>
      <c r="E51" s="21" t="n">
        <f aca="false">D51/C51*100</f>
        <v>107.751348758666</v>
      </c>
      <c r="F51" s="20" t="n">
        <f aca="false">F52+F53</f>
        <v>108729.3</v>
      </c>
      <c r="G51" s="20" t="n">
        <f aca="false">G52+G53</f>
        <v>108729.3</v>
      </c>
    </row>
    <row r="52" s="41" customFormat="true" ht="21" hidden="true" customHeight="true" outlineLevel="0" collapsed="false">
      <c r="A52" s="23" t="s">
        <v>91</v>
      </c>
      <c r="B52" s="24" t="s">
        <v>93</v>
      </c>
      <c r="C52" s="25" t="n">
        <v>98613</v>
      </c>
      <c r="D52" s="25" t="n">
        <v>108729.3</v>
      </c>
      <c r="E52" s="25" t="n">
        <f aca="false">D52/C52*100</f>
        <v>110.258586596088</v>
      </c>
      <c r="F52" s="25" t="n">
        <v>108729.3</v>
      </c>
      <c r="G52" s="25" t="n">
        <v>108729.3</v>
      </c>
    </row>
    <row r="53" s="41" customFormat="true" ht="21" hidden="true" customHeight="true" outlineLevel="0" collapsed="false">
      <c r="A53" s="23" t="s">
        <v>91</v>
      </c>
      <c r="B53" s="24" t="s">
        <v>94</v>
      </c>
      <c r="C53" s="25" t="n">
        <v>2294.6</v>
      </c>
      <c r="D53" s="25" t="n">
        <v>0</v>
      </c>
      <c r="E53" s="25" t="n">
        <f aca="false">D53/C53*100</f>
        <v>0</v>
      </c>
      <c r="F53" s="25" t="n">
        <v>0</v>
      </c>
      <c r="G53" s="25" t="n">
        <v>0</v>
      </c>
    </row>
    <row r="54" s="11" customFormat="true" ht="21" hidden="false" customHeight="true" outlineLevel="0" collapsed="false">
      <c r="A54" s="13" t="s">
        <v>95</v>
      </c>
      <c r="B54" s="17" t="s">
        <v>96</v>
      </c>
      <c r="C54" s="15" t="n">
        <f aca="false">C55+C56+C57+C58</f>
        <v>118263.9</v>
      </c>
      <c r="D54" s="15" t="n">
        <f aca="false">D55+D56+D57+D58</f>
        <v>59081.9</v>
      </c>
      <c r="E54" s="16" t="n">
        <f aca="false">D54/C54*100</f>
        <v>49.9576793932891</v>
      </c>
      <c r="F54" s="15" t="n">
        <f aca="false">F55+F56+F57+F58</f>
        <v>51337.4</v>
      </c>
      <c r="G54" s="15" t="n">
        <f aca="false">G55+G56+G57+G58</f>
        <v>46601.6</v>
      </c>
    </row>
    <row r="55" s="22" customFormat="true" ht="21.75" hidden="true" customHeight="true" outlineLevel="0" collapsed="false">
      <c r="A55" s="18" t="s">
        <v>97</v>
      </c>
      <c r="B55" s="43" t="s">
        <v>98</v>
      </c>
      <c r="C55" s="20"/>
      <c r="D55" s="20"/>
      <c r="E55" s="21"/>
      <c r="F55" s="20"/>
      <c r="G55" s="20"/>
    </row>
    <row r="56" s="22" customFormat="true" ht="46.5" hidden="false" customHeight="true" outlineLevel="0" collapsed="false">
      <c r="A56" s="18" t="s">
        <v>99</v>
      </c>
      <c r="B56" s="43" t="s">
        <v>100</v>
      </c>
      <c r="C56" s="35" t="n">
        <v>73263.9</v>
      </c>
      <c r="D56" s="20" t="n">
        <v>36081.9</v>
      </c>
      <c r="E56" s="21" t="n">
        <f aca="false">D56/C56*100</f>
        <v>49.2492209669428</v>
      </c>
      <c r="F56" s="35" t="n">
        <v>18337.4</v>
      </c>
      <c r="G56" s="35" t="n">
        <v>13601.6</v>
      </c>
    </row>
    <row r="57" s="22" customFormat="true" ht="32.25" hidden="false" customHeight="true" outlineLevel="0" collapsed="false">
      <c r="A57" s="18" t="s">
        <v>101</v>
      </c>
      <c r="B57" s="19" t="s">
        <v>102</v>
      </c>
      <c r="C57" s="35" t="n">
        <v>31000</v>
      </c>
      <c r="D57" s="20" t="n">
        <v>10000</v>
      </c>
      <c r="E57" s="21" t="n">
        <f aca="false">D57/C57*100</f>
        <v>32.258064516129</v>
      </c>
      <c r="F57" s="35" t="n">
        <v>15000</v>
      </c>
      <c r="G57" s="35" t="n">
        <v>15000</v>
      </c>
    </row>
    <row r="58" s="22" customFormat="true" ht="47.25" hidden="false" customHeight="true" outlineLevel="0" collapsed="false">
      <c r="A58" s="18" t="s">
        <v>103</v>
      </c>
      <c r="B58" s="19" t="s">
        <v>104</v>
      </c>
      <c r="C58" s="35" t="n">
        <v>14000</v>
      </c>
      <c r="D58" s="20" t="n">
        <v>13000</v>
      </c>
      <c r="E58" s="21" t="n">
        <f aca="false">D58/C58*100</f>
        <v>92.8571428571429</v>
      </c>
      <c r="F58" s="35" t="n">
        <v>18000</v>
      </c>
      <c r="G58" s="35" t="n">
        <v>18000</v>
      </c>
    </row>
    <row r="59" s="11" customFormat="true" ht="21" hidden="false" customHeight="true" outlineLevel="0" collapsed="false">
      <c r="A59" s="13" t="s">
        <v>105</v>
      </c>
      <c r="B59" s="17" t="s">
        <v>106</v>
      </c>
      <c r="C59" s="15" t="n">
        <v>12000</v>
      </c>
      <c r="D59" s="15" t="n">
        <v>11000</v>
      </c>
      <c r="E59" s="16" t="n">
        <f aca="false">D59/C59*100</f>
        <v>91.6666666666667</v>
      </c>
      <c r="F59" s="15" t="n">
        <v>14780</v>
      </c>
      <c r="G59" s="15" t="n">
        <v>15000</v>
      </c>
    </row>
    <row r="60" s="11" customFormat="true" ht="21" hidden="false" customHeight="true" outlineLevel="0" collapsed="false">
      <c r="A60" s="13" t="s">
        <v>107</v>
      </c>
      <c r="B60" s="17" t="s">
        <v>108</v>
      </c>
      <c r="C60" s="15" t="n">
        <f aca="false">C61+C62</f>
        <v>3695.4</v>
      </c>
      <c r="D60" s="15" t="n">
        <f aca="false">D61+D62</f>
        <v>3656.5</v>
      </c>
      <c r="E60" s="16" t="n">
        <f aca="false">D60/C60*100</f>
        <v>98.9473399361368</v>
      </c>
      <c r="F60" s="15" t="n">
        <f aca="false">F61+F62</f>
        <v>3684.8</v>
      </c>
      <c r="G60" s="15" t="n">
        <f aca="false">G61+G62</f>
        <v>3800</v>
      </c>
    </row>
    <row r="61" s="22" customFormat="true" ht="21.75" hidden="true" customHeight="true" outlineLevel="0" collapsed="false">
      <c r="A61" s="18" t="s">
        <v>109</v>
      </c>
      <c r="B61" s="19" t="s">
        <v>110</v>
      </c>
      <c r="C61" s="20"/>
      <c r="D61" s="20"/>
      <c r="E61" s="21"/>
      <c r="F61" s="20"/>
      <c r="G61" s="20"/>
    </row>
    <row r="62" s="22" customFormat="true" ht="21.75" hidden="false" customHeight="true" outlineLevel="0" collapsed="false">
      <c r="A62" s="18" t="s">
        <v>111</v>
      </c>
      <c r="B62" s="29" t="s">
        <v>112</v>
      </c>
      <c r="C62" s="20" t="n">
        <f aca="false">C63+C64</f>
        <v>3695.4</v>
      </c>
      <c r="D62" s="20" t="n">
        <f aca="false">D63+D64</f>
        <v>3656.5</v>
      </c>
      <c r="E62" s="21" t="n">
        <f aca="false">D62/C62*100</f>
        <v>98.9473399361368</v>
      </c>
      <c r="F62" s="20" t="n">
        <f aca="false">F63+F64</f>
        <v>3684.8</v>
      </c>
      <c r="G62" s="20" t="n">
        <f aca="false">G63+G64</f>
        <v>3800</v>
      </c>
    </row>
    <row r="63" s="26" customFormat="true" ht="21.75" hidden="true" customHeight="true" outlineLevel="0" collapsed="false">
      <c r="A63" s="23" t="s">
        <v>111</v>
      </c>
      <c r="B63" s="24" t="s">
        <v>113</v>
      </c>
      <c r="C63" s="25" t="n">
        <v>1257.4</v>
      </c>
      <c r="D63" s="25" t="n">
        <v>1171.7</v>
      </c>
      <c r="E63" s="25" t="n">
        <f aca="false">D63/C63*100</f>
        <v>93.1843486559567</v>
      </c>
      <c r="F63" s="25" t="n">
        <v>1200</v>
      </c>
      <c r="G63" s="25" t="n">
        <v>1200</v>
      </c>
    </row>
    <row r="64" s="26" customFormat="true" ht="32.25" hidden="true" customHeight="true" outlineLevel="0" collapsed="false">
      <c r="A64" s="23" t="s">
        <v>111</v>
      </c>
      <c r="B64" s="24" t="s">
        <v>114</v>
      </c>
      <c r="C64" s="25" t="n">
        <v>2438</v>
      </c>
      <c r="D64" s="25" t="n">
        <v>2484.8</v>
      </c>
      <c r="E64" s="25" t="n">
        <f aca="false">D64/C64*100</f>
        <v>101.919606234619</v>
      </c>
      <c r="F64" s="25" t="n">
        <v>2484.8</v>
      </c>
      <c r="G64" s="25" t="n">
        <v>2600</v>
      </c>
    </row>
    <row r="65" s="11" customFormat="true" ht="23.25" hidden="false" customHeight="true" outlineLevel="0" collapsed="false">
      <c r="A65" s="13" t="s">
        <v>115</v>
      </c>
      <c r="B65" s="14" t="s">
        <v>116</v>
      </c>
      <c r="C65" s="15" t="n">
        <f aca="false">C67+C68+C69+C70+C72+C73+C74</f>
        <v>2442543.46939</v>
      </c>
      <c r="D65" s="15" t="n">
        <f aca="false">D67+D68+D69+D70+D72+D73+D74</f>
        <v>2189314</v>
      </c>
      <c r="E65" s="16" t="n">
        <f aca="false">D65/C65*100</f>
        <v>89.6325501444099</v>
      </c>
      <c r="F65" s="15" t="n">
        <f aca="false">F67+F68+F69+F70+F72+F73+F74</f>
        <v>2153661</v>
      </c>
      <c r="G65" s="15" t="n">
        <f aca="false">G67+G68+G69+G70+G72+G73+G74</f>
        <v>1796624</v>
      </c>
    </row>
    <row r="66" s="11" customFormat="true" ht="27" hidden="false" customHeight="true" outlineLevel="0" collapsed="false">
      <c r="A66" s="44" t="s">
        <v>117</v>
      </c>
      <c r="B66" s="14" t="s">
        <v>118</v>
      </c>
      <c r="C66" s="15" t="n">
        <f aca="false">C67+C68+C69+C70</f>
        <v>2437877.9456</v>
      </c>
      <c r="D66" s="15" t="n">
        <f aca="false">D67+D68+D69+D70</f>
        <v>2189314</v>
      </c>
      <c r="E66" s="16" t="n">
        <f aca="false">D66/C66*100</f>
        <v>89.8040857193601</v>
      </c>
      <c r="F66" s="15" t="n">
        <f aca="false">F67+F68+F69+F70</f>
        <v>2153661</v>
      </c>
      <c r="G66" s="15" t="n">
        <f aca="false">G67+G68+G69+G70</f>
        <v>1796624</v>
      </c>
    </row>
    <row r="67" s="11" customFormat="true" ht="22.5" hidden="false" customHeight="true" outlineLevel="0" collapsed="false">
      <c r="A67" s="44" t="s">
        <v>119</v>
      </c>
      <c r="B67" s="17" t="s">
        <v>120</v>
      </c>
      <c r="C67" s="15" t="n">
        <v>34817.585</v>
      </c>
      <c r="D67" s="15" t="n">
        <v>410110</v>
      </c>
      <c r="E67" s="16" t="n">
        <f aca="false">D67/C67*100</f>
        <v>1177.88180886182</v>
      </c>
      <c r="F67" s="15" t="n">
        <v>383028</v>
      </c>
      <c r="G67" s="15" t="n">
        <v>6848</v>
      </c>
    </row>
    <row r="68" s="11" customFormat="true" ht="24.75" hidden="false" customHeight="true" outlineLevel="0" collapsed="false">
      <c r="A68" s="13" t="s">
        <v>121</v>
      </c>
      <c r="B68" s="17" t="s">
        <v>122</v>
      </c>
      <c r="C68" s="15" t="n">
        <v>726511.3606</v>
      </c>
      <c r="D68" s="15" t="n">
        <v>8614</v>
      </c>
      <c r="E68" s="16" t="n">
        <f aca="false">D68/C68*100</f>
        <v>1.1856662493049</v>
      </c>
      <c r="F68" s="15" t="n">
        <v>8653</v>
      </c>
      <c r="G68" s="15" t="n">
        <v>8694</v>
      </c>
    </row>
    <row r="69" s="11" customFormat="true" ht="24" hidden="false" customHeight="true" outlineLevel="0" collapsed="false">
      <c r="A69" s="13" t="s">
        <v>123</v>
      </c>
      <c r="B69" s="17" t="s">
        <v>124</v>
      </c>
      <c r="C69" s="15" t="n">
        <v>1661512</v>
      </c>
      <c r="D69" s="15" t="n">
        <v>1770590</v>
      </c>
      <c r="E69" s="16" t="n">
        <f aca="false">D69/C69*100</f>
        <v>106.564984183081</v>
      </c>
      <c r="F69" s="15" t="n">
        <v>1761980</v>
      </c>
      <c r="G69" s="15" t="n">
        <v>1781082</v>
      </c>
    </row>
    <row r="70" s="11" customFormat="true" ht="21.75" hidden="false" customHeight="true" outlineLevel="0" collapsed="false">
      <c r="A70" s="13" t="s">
        <v>125</v>
      </c>
      <c r="B70" s="31" t="s">
        <v>126</v>
      </c>
      <c r="C70" s="15" t="n">
        <v>15037</v>
      </c>
      <c r="D70" s="15"/>
      <c r="E70" s="16"/>
      <c r="F70" s="15"/>
      <c r="G70" s="15"/>
    </row>
    <row r="71" s="11" customFormat="true" ht="21.75" hidden="false" customHeight="true" outlineLevel="0" collapsed="false">
      <c r="A71" s="13" t="s">
        <v>127</v>
      </c>
      <c r="B71" s="31" t="s">
        <v>128</v>
      </c>
      <c r="C71" s="15" t="n">
        <v>729.8</v>
      </c>
      <c r="D71" s="15"/>
      <c r="E71" s="16"/>
      <c r="F71" s="15"/>
      <c r="G71" s="15"/>
    </row>
    <row r="72" s="48" customFormat="true" ht="20.25" hidden="false" customHeight="true" outlineLevel="0" collapsed="false">
      <c r="A72" s="45" t="s">
        <v>129</v>
      </c>
      <c r="B72" s="46" t="s">
        <v>130</v>
      </c>
      <c r="C72" s="47" t="n">
        <v>193.74481</v>
      </c>
      <c r="D72" s="47"/>
      <c r="E72" s="16"/>
      <c r="F72" s="47"/>
      <c r="G72" s="47"/>
    </row>
    <row r="73" customFormat="false" ht="45" hidden="false" customHeight="true" outlineLevel="0" collapsed="false">
      <c r="A73" s="30" t="s">
        <v>131</v>
      </c>
      <c r="B73" s="31" t="s">
        <v>132</v>
      </c>
      <c r="C73" s="15" t="n">
        <v>21403.04012</v>
      </c>
      <c r="D73" s="15"/>
      <c r="E73" s="16"/>
      <c r="F73" s="15"/>
      <c r="G73" s="15"/>
    </row>
    <row r="74" customFormat="false" ht="32.25" hidden="false" customHeight="true" outlineLevel="0" collapsed="false">
      <c r="A74" s="30" t="s">
        <v>133</v>
      </c>
      <c r="B74" s="31" t="s">
        <v>134</v>
      </c>
      <c r="C74" s="15" t="n">
        <v>-16931.26114</v>
      </c>
      <c r="D74" s="15"/>
      <c r="E74" s="16"/>
      <c r="F74" s="15"/>
      <c r="G74" s="15"/>
    </row>
    <row r="75" s="11" customFormat="true" ht="24" hidden="false" customHeight="true" outlineLevel="0" collapsed="false">
      <c r="A75" s="44"/>
      <c r="B75" s="49" t="s">
        <v>135</v>
      </c>
      <c r="C75" s="50" t="n">
        <f aca="false">C6+C65</f>
        <v>5784813.16939</v>
      </c>
      <c r="D75" s="50" t="n">
        <f aca="false">D6+D65</f>
        <v>4996595.6</v>
      </c>
      <c r="E75" s="16" t="n">
        <f aca="false">D75/C75*100</f>
        <v>86.3743642826564</v>
      </c>
      <c r="F75" s="50" t="n">
        <f aca="false">F6+F65</f>
        <v>5022525.4</v>
      </c>
      <c r="G75" s="50" t="n">
        <f aca="false">G6+G65</f>
        <v>5077816</v>
      </c>
    </row>
    <row r="76" s="53" customFormat="true" ht="13.5" hidden="false" customHeight="true" outlineLevel="0" collapsed="false">
      <c r="A76" s="1"/>
      <c r="B76" s="1"/>
      <c r="C76" s="1"/>
      <c r="D76" s="1"/>
      <c r="E76" s="1"/>
      <c r="F76" s="51"/>
      <c r="G76" s="52"/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5"/>
    </row>
    <row r="78" customFormat="false" ht="12.75" hidden="false" customHeight="true" outlineLevel="0" collapsed="false">
      <c r="F78" s="56"/>
    </row>
    <row r="79" customFormat="false" ht="12.75" hidden="false" customHeight="true" outlineLevel="0" collapsed="false">
      <c r="F79" s="56"/>
    </row>
    <row r="80" customFormat="false" ht="12.75" hidden="false" customHeight="true" outlineLevel="0" collapsed="false">
      <c r="B80" s="57"/>
      <c r="C80" s="57"/>
      <c r="D80" s="57"/>
      <c r="E80" s="57"/>
      <c r="F80" s="58"/>
    </row>
    <row r="81" customFormat="false" ht="12.75" hidden="false" customHeight="true" outlineLevel="0" collapsed="false"/>
  </sheetData>
  <mergeCells count="5">
    <mergeCell ref="A1:G1"/>
    <mergeCell ref="A4:A5"/>
    <mergeCell ref="B4:B5"/>
    <mergeCell ref="C4:D4"/>
    <mergeCell ref="F4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209 Koroleva N.N.</cp:lastModifiedBy>
  <cp:lastPrinted>2017-11-28T09:30:29Z</cp:lastPrinted>
  <dcterms:modified xsi:type="dcterms:W3CDTF">2017-11-28T09:33:10Z</dcterms:modified>
  <cp:revision>0</cp:revision>
  <dc:subject/>
  <dc:title/>
</cp:coreProperties>
</file>