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</sheets>
  <definedNames>
    <definedName function="false" hidden="false" localSheetId="0" name="_xlnm.Print_Titles" vbProcedure="false">'Ввод данных'!$B:$C,'Ввод данных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6">
  <si>
    <t xml:space="preserve">Ожидаемые итоги социально-экономического развития городского округа Ступино Московской области за 2019 год
и прогноз социально-экономического развития городского округа Ступино Московской области  на 2020 год и плановый период 2021-2022 годов</t>
  </si>
  <si>
    <t xml:space="preserve">Показатели</t>
  </si>
  <si>
    <t xml:space="preserve">Единицы измерения</t>
  </si>
  <si>
    <t xml:space="preserve">Отчет</t>
  </si>
  <si>
    <t xml:space="preserve">Оценка</t>
  </si>
  <si>
    <t xml:space="preserve">2020</t>
  </si>
  <si>
    <t xml:space="preserve">2021</t>
  </si>
  <si>
    <t xml:space="preserve">2022</t>
  </si>
  <si>
    <t xml:space="preserve">2017</t>
  </si>
  <si>
    <t xml:space="preserve">2018</t>
  </si>
  <si>
    <t xml:space="preserve">2019</t>
  </si>
  <si>
    <t xml:space="preserve">Прогноз вариант 1 (консервативный)</t>
  </si>
  <si>
    <t xml:space="preserve">Прогноз вариант 2 (базовый)</t>
  </si>
  <si>
    <t xml:space="preserve">1. Демографические показатели</t>
  </si>
  <si>
    <t xml:space="preserve">Городской округ Ступино</t>
  </si>
  <si>
    <t xml:space="preserve">Численность постоянного населения (на конец года)</t>
  </si>
  <si>
    <t xml:space="preserve">человек</t>
  </si>
  <si>
    <t xml:space="preserve">Справочно: Число родившихся</t>
  </si>
  <si>
    <t xml:space="preserve">Справочно: Число умерших</t>
  </si>
  <si>
    <t xml:space="preserve">Справочно: Естественный прирост (убыль) населения</t>
  </si>
  <si>
    <t xml:space="preserve">Справочно: Миграционный прирост (убыль) населения</t>
  </si>
  <si>
    <t xml:space="preserve">Справочно: Численность постоянного населения (среднегодовая)</t>
  </si>
  <si>
    <t xml:space="preserve">по численности постоянного населения, в том числе в возрасте:</t>
  </si>
  <si>
    <t xml:space="preserve">Справочно: от 2 месяцев до 3 лет</t>
  </si>
  <si>
    <t xml:space="preserve">от 3 до 7 лет</t>
  </si>
  <si>
    <t xml:space="preserve">от 7 до 17 лет</t>
  </si>
  <si>
    <t xml:space="preserve">Справочно: численность постоянного населения в возрасте 0 лет</t>
  </si>
  <si>
    <t xml:space="preserve">Справочно: численность постоянного населения в возрасте 1 года</t>
  </si>
  <si>
    <t xml:space="preserve">Справочно: численность постоянного населения в возрасте 2 года</t>
  </si>
  <si>
    <t xml:space="preserve">Справочно: численность постоянного населения в возрасте 3 года</t>
  </si>
  <si>
    <t xml:space="preserve">Справочно: численность постоянного населения в возрасте 4 года</t>
  </si>
  <si>
    <t xml:space="preserve">Справочно: численность постоянного населения в возрасте 5 лет</t>
  </si>
  <si>
    <t xml:space="preserve">Справочно: численность постоянного населения в возрасте 6 лет</t>
  </si>
  <si>
    <t xml:space="preserve">Справочно: численность постоянного населения в возрасте 7 лет</t>
  </si>
  <si>
    <t xml:space="preserve">Справочно: численность постоянного населения в возрасте 8 лет</t>
  </si>
  <si>
    <t xml:space="preserve">Справочно: численность постоянного населения в возрасте 9 лет</t>
  </si>
  <si>
    <t xml:space="preserve">Справочно: численность постоянного населения в возрасте 10 лет</t>
  </si>
  <si>
    <t xml:space="preserve">Справочно: численность постоянного населения в возрасте 11 лет</t>
  </si>
  <si>
    <t xml:space="preserve">Справочно: численность постоянного населения в возрасте 12 лет</t>
  </si>
  <si>
    <t xml:space="preserve">Справочно: численность постоянного населения в возрасте 13 лет</t>
  </si>
  <si>
    <t xml:space="preserve">Справочно: численность постоянного населения в возрасте 14 лет</t>
  </si>
  <si>
    <t xml:space="preserve">Справочно: численность постоянного населения в возрасте 15 лет</t>
  </si>
  <si>
    <t xml:space="preserve">Справочно: численность постоянного населения в возрасте 16 лет</t>
  </si>
  <si>
    <t xml:space="preserve">Справочно: численность постоянного населения в возрасте 17 лет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деятельности</t>
  </si>
  <si>
    <t xml:space="preserve">млн. рублей в ценах соответствующих лет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промышленным видам деятельности</t>
  </si>
  <si>
    <t xml:space="preserve">процент к предыдущему году</t>
  </si>
  <si>
    <t xml:space="preserve">Справочно: объем отгруженных товаров собственного производства, выполненных работ и услуг собственными силами по видам экономической деятельности</t>
  </si>
  <si>
    <t xml:space="preserve">Справочно: Объем отгруженных товаров собственного производства, выполненных работ и услуг собственными силами по виду деятельности "Добыча полезных ископаемых"</t>
  </si>
  <si>
    <t xml:space="preserve">млн.руб.в ценах соответствующих лет</t>
  </si>
  <si>
    <t xml:space="preserve">-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виду деятельности "Добыча полезных ископаемых"</t>
  </si>
  <si>
    <t xml:space="preserve">Справочно: Объем отгруженных товаров собственного производства, выполненных работ и услуг собственными силами по виду деятельности "Обрабатывающие производства"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виду деятельности "Обрабатывающие производства"</t>
  </si>
  <si>
    <t xml:space="preserve">Справочно: Объем отгруженных товаров собственного производства, выполненных работ и услуг собственными силами по виду деятельности "Обеспечение электрической энергией, газом и паром; кондиционирование воздуха"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виду деятельности "Обеспечение электрической энергией, газом и паром; кондиционирование воздуха"</t>
  </si>
  <si>
    <t xml:space="preserve">Справочно: Объем отгруженных товаров собственного производства, выполненных работ и услуг собственными силами по виду деятельности "Водоснабжение; водоотведение, организация сбора и утилизации отходов, деятельность по ликвидации загрязнений"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виду деятельности "Водоснабжение; водоотведение, организация сбора и утилизации отходов, деятельность по ликвидации загрязнений"</t>
  </si>
  <si>
    <t xml:space="preserve">Справочно: Объем отгруженных товаров собственного производства, выполненных работ и услуг собственными силами по промышленным видам деятельности по крупным и средним организациям</t>
  </si>
  <si>
    <t xml:space="preserve">Справочно: Темп роста объема отгруженных товаров собственного производства, выполненных работ и услуг собственными силами по промышленным видам деятельности по крупным и средним организациям</t>
  </si>
  <si>
    <t xml:space="preserve">3. Сельское хозяйство</t>
  </si>
  <si>
    <t xml:space="preserve">Производство важнейших видов сельскохозяйственной продукции в натуральном выражении:</t>
  </si>
  <si>
    <t xml:space="preserve">Культуры зерновые</t>
  </si>
  <si>
    <t xml:space="preserve">тонн</t>
  </si>
  <si>
    <t xml:space="preserve">Справочно: темп роста производства культур зерновых</t>
  </si>
  <si>
    <t xml:space="preserve">Семена и плоды масличных культур</t>
  </si>
  <si>
    <t xml:space="preserve">Справочно: темп роста производства семян и плодов масличных культур</t>
  </si>
  <si>
    <t xml:space="preserve">Картофель</t>
  </si>
  <si>
    <t xml:space="preserve">Справочно: темп роста производства картофеля</t>
  </si>
  <si>
    <t xml:space="preserve">Овощи</t>
  </si>
  <si>
    <t xml:space="preserve">Справочно: темп роста производства овощей</t>
  </si>
  <si>
    <t xml:space="preserve">Скот и птица на убой (в живом весе)</t>
  </si>
  <si>
    <t xml:space="preserve">Справочно: темп роста производства скота и птицы на убой (в живом весе)</t>
  </si>
  <si>
    <t xml:space="preserve">Молоко</t>
  </si>
  <si>
    <t xml:space="preserve">Справочно: темп роста производства молока</t>
  </si>
  <si>
    <t xml:space="preserve">Яйца</t>
  </si>
  <si>
    <t xml:space="preserve">тыс. штук</t>
  </si>
  <si>
    <t xml:space="preserve">Справочно: темп роста производства яиц</t>
  </si>
  <si>
    <t xml:space="preserve">4. Транспорт</t>
  </si>
  <si>
    <t xml:space="preserve">Протяженность автомобильных дорог общего пользования с твердым типом покрытия местного значения</t>
  </si>
  <si>
    <t xml:space="preserve">километр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а</t>
  </si>
  <si>
    <t xml:space="preserve">Справочно: в том числе, малых предприятий (включая микропредприятия)</t>
  </si>
  <si>
    <t xml:space="preserve">6. Инвестиции</t>
  </si>
  <si>
    <t xml:space="preserve">Инвестиции в основной капитал за счет всех источников финансирования:</t>
  </si>
  <si>
    <t xml:space="preserve">в ценах соответствующих лет</t>
  </si>
  <si>
    <t xml:space="preserve">млн. рублей</t>
  </si>
  <si>
    <t xml:space="preserve">индекс физического объема</t>
  </si>
  <si>
    <t xml:space="preserve">Справочно: индекс-дефлятор цен</t>
  </si>
  <si>
    <t xml:space="preserve">Справочно: Инвестиции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</t>
  </si>
  <si>
    <t xml:space="preserve">млн.рублей</t>
  </si>
  <si>
    <t xml:space="preserve">Справочно: индекс физического объема</t>
  </si>
  <si>
    <t xml:space="preserve">Справочно: Инвестиции в основной капитал за счет всех источников финансирования в ценах соответствующих лет в малом предпринимательстве (включая микропредприятия и индивидуальное жилищное строительство)</t>
  </si>
  <si>
    <t xml:space="preserve">Инвестиции в основной капитал (без субъектов малого предпринимательства и параметров неформальной деятельности) из местных бюджетов</t>
  </si>
  <si>
    <t xml:space="preserve">7. Строительство и жилищно-коммунальное хозяйство</t>
  </si>
  <si>
    <t xml:space="preserve">Объем работ, выполненных по виду экономической деятельности «Строительство» (Раздел F)</t>
  </si>
  <si>
    <t xml:space="preserve">Индекс производства по виду деятельности «Строительство» (Раздел F)</t>
  </si>
  <si>
    <t xml:space="preserve">Ввод в действие жилых домов, построенных за счёт всех источников финансирования</t>
  </si>
  <si>
    <t xml:space="preserve">тыс. кв. м общей площади</t>
  </si>
  <si>
    <t xml:space="preserve">в том числе:</t>
  </si>
  <si>
    <t xml:space="preserve">Индивидуальные жилые дома, построенные населением за счет собственных и (или) кредитных средств</t>
  </si>
  <si>
    <t xml:space="preserve">Уровень обеспеченности населения жильем (на конец года)</t>
  </si>
  <si>
    <t xml:space="preserve">кв. м на человека</t>
  </si>
  <si>
    <t xml:space="preserve">Справочно: Жилищный фонд на конец года</t>
  </si>
  <si>
    <t xml:space="preserve">тыс. кв. м</t>
  </si>
  <si>
    <t xml:space="preserve">Общая площадь ветхих и аварийных жилых помещений (на конец года)</t>
  </si>
  <si>
    <t xml:space="preserve">Общая площадь аварийных жилых помещений (на конец года)</t>
  </si>
  <si>
    <t xml:space="preserve">Справочно: из них:</t>
  </si>
  <si>
    <t xml:space="preserve">Справочно: Общая площадь аварийных жилых помещений (на конец года) - без учета Договора о развитии застроенной территории (ДоРЗТ)</t>
  </si>
  <si>
    <t xml:space="preserve">Справочно: Общая площадь аварийных жилых помещений (на конец года) в ДоРЗТ</t>
  </si>
  <si>
    <t xml:space="preserve">Справочно: Общая площадь аварийных жилых помещений (на конец года) - по инвестиционным контрактам</t>
  </si>
  <si>
    <t xml:space="preserve">Справочно: ветхих</t>
  </si>
  <si>
    <t xml:space="preserve">Ликвидировано ветхого и аварийного жилищного фонда за год</t>
  </si>
  <si>
    <t xml:space="preserve">Ликвидировано аварийного жилищного фонда за год</t>
  </si>
  <si>
    <t xml:space="preserve">Справочно: Ликвидировано аварийного жилищного фонда за год - без учета ДоРЗТ</t>
  </si>
  <si>
    <t xml:space="preserve">Справочно: Ликвидировано аварийного жилищного фонда за год в ДоРЗТ</t>
  </si>
  <si>
    <t xml:space="preserve">Справочно: Ликвидировано аварийного жилищного фонда за год по инвестиционным контрактам</t>
  </si>
  <si>
    <t xml:space="preserve">Справочно: ветхого</t>
  </si>
  <si>
    <t xml:space="preserve">8. Финансы</t>
  </si>
  <si>
    <t xml:space="preserve">Справочно: Прибыль</t>
  </si>
  <si>
    <t xml:space="preserve">тыс. рублей</t>
  </si>
  <si>
    <t xml:space="preserve">Справочно: темп роста прибыли</t>
  </si>
  <si>
    <t xml:space="preserve">Справочно: Прибыль по крупным и средним организациям - всего</t>
  </si>
  <si>
    <t xml:space="preserve">Справочно: Темп роста по крупным и средним организациям - всего</t>
  </si>
  <si>
    <t xml:space="preserve">Справочно: Прибыль по организациям, не относящимся к субъектам малого предпринимательства, средняя численность работников которых превышает 15 человек</t>
  </si>
  <si>
    <t xml:space="preserve">Справочно: Темп роста прибыли по организациям, не относящимся к субъектам малого предпринимательства, средняя численность работников которых превышает 15 человек</t>
  </si>
  <si>
    <t xml:space="preserve">Справочно: Прибыль по организациям, не относящимся к субъектам малого предпринимательства, средняя численность работников которых не превышает 15 человек</t>
  </si>
  <si>
    <t xml:space="preserve">Справочно: Темп роста прибыли по организациям, не относящимся к субъектам малого предпринимательства, средняя численность работников которых не превышает 15 человек</t>
  </si>
  <si>
    <t xml:space="preserve">Справочно: Прибыль по малым предприятиям (включая микропредприятия)</t>
  </si>
  <si>
    <t xml:space="preserve">Справочно: Темп роста прибыли по малым предприятиям (включая микропредприятия)</t>
  </si>
  <si>
    <t xml:space="preserve">9. Труд и заработная плата</t>
  </si>
  <si>
    <t xml:space="preserve">Количество созданных рабочих мест</t>
  </si>
  <si>
    <t xml:space="preserve">Численность официально зарегистрированных безработных, на конец года</t>
  </si>
  <si>
    <t xml:space="preserve">Фонд начисленной заработной платы всех работников</t>
  </si>
  <si>
    <t xml:space="preserve">Справочно: темп роста фонда заработной платы</t>
  </si>
  <si>
    <t xml:space="preserve">Справочно: Фонд заработной платы по крупным и средним организациям (включая организации с численностью до 15 человек)</t>
  </si>
  <si>
    <t xml:space="preserve">Справочно: Темп роста фонда заработной платы по крупным и средним организациям (включая организации с численностью до 15 человек)</t>
  </si>
  <si>
    <t xml:space="preserve">Справочно: Фонд заработной платы по малым предприятиям (включая микропредприятия)</t>
  </si>
  <si>
    <t xml:space="preserve">Справочно: Темп роста фонда заработной платы по малым предприятиям (включая микропредприятия)</t>
  </si>
  <si>
    <t xml:space="preserve">Среднемесячная номинальная начисленная заработная плата работников (по полному кругу организаций)</t>
  </si>
  <si>
    <t xml:space="preserve">рубль</t>
  </si>
  <si>
    <t xml:space="preserve">Справочно: темп роста среднемесячной номинальной начисленной заработной платы работников (по полному кругу организаций)</t>
  </si>
  <si>
    <t xml:space="preserve">Справочно: Среднемесячная заработная плата работников по крупным и средним организациям (включая организации с численностью до 15 человек)</t>
  </si>
  <si>
    <t xml:space="preserve">рублей</t>
  </si>
  <si>
    <t xml:space="preserve">Справочно: Темп роста среднемесячной заработной платы работников по крупным и средним организациям (включая организации с численностью до 15 человек)</t>
  </si>
  <si>
    <t xml:space="preserve">Справочно: Среднемесячная заработная плата работников малых предриятий (включая микропредприятия)</t>
  </si>
  <si>
    <t xml:space="preserve">Справочно: Темп роста среднемесячной заработной платы работников малых предриятий (включая микропредприятия)</t>
  </si>
  <si>
    <t xml:space="preserve">Справочно: Среднесписочная численность работников (без внешних совместителей) по полному кругу организаций</t>
  </si>
  <si>
    <t xml:space="preserve">Справочно: Темп роста среднесписочной численности работников (без внешних совместителей) по полному кругу организаций</t>
  </si>
  <si>
    <t xml:space="preserve">Справочно: Среднесписочная численность работников организаций по крупным и средним организациям (включая организации с численностью до 15 человек)</t>
  </si>
  <si>
    <t xml:space="preserve">Справочно: Темп роста среднесписочной численности работников организаций по крупным и средним организациям (включая организации с численностью до 15 человек)</t>
  </si>
  <si>
    <t xml:space="preserve">Справочно: Среднесписочная численность работников малых предприятий (включая микропредприятия)</t>
  </si>
  <si>
    <t xml:space="preserve">Справочно: Темп роста среднесписочной численности работников малых предприятий (включая микропредприятия)</t>
  </si>
  <si>
    <t xml:space="preserve">Среднемесячная заработная плата работников малых предприятий (включая микропредприятия)</t>
  </si>
  <si>
    <t xml:space="preserve">Справочно: Темп роста среднемесячной заработной платы работников малых предприятий (включая микропредприятия)</t>
  </si>
  <si>
    <t xml:space="preserve">Справочно: Фонд заработной платы работников малых предприятий (включая микропредприятия)</t>
  </si>
  <si>
    <t xml:space="preserve">Справочно: Темп роста фонда заработной платы работников малых предприятий (включая микропредприятия)</t>
  </si>
  <si>
    <t xml:space="preserve">Среднемесячная заработная плата работников бюджетной сферы и отношение средней заработной платы отдельных категорий работников бюджетной сферы к среднемесячному доходу от трудовой деятельности по Московской области в соответствии с Указами Президента Российской Федерации от 07.05.2012 № 597 «О мероприятиях по реализации государственной социальной политики», от 01.06.2012 № 761 «О Национальной стратегии действий в интересах детей на 2012-2017 годы» и от 28.12.2012 № 1688 «О некоторых мерах по реализации государственной политики в сфере защиты детей-сирот и детей, оставшихся без попечения родителей»:</t>
  </si>
  <si>
    <t xml:space="preserve">Справочно: Среднемесячная номинальная начисленная заработная плата работников (по полному кругу организаций) по Московской области</t>
  </si>
  <si>
    <t xml:space="preserve">Справочно: Среднемесячная начисленная заработная плата наё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Справочно: Среднемесячная номинальная начисленная заработная плата работников в общеобразовательных организациях в Московской области</t>
  </si>
  <si>
    <t xml:space="preserve">Справочно: Среднемесячная номинальная начисленная заработная плата учителей в Московской области</t>
  </si>
  <si>
    <t xml:space="preserve">Образование</t>
  </si>
  <si>
    <t xml:space="preserve">Среднемесячная номинальная начисленная заработная плата:</t>
  </si>
  <si>
    <t xml:space="preserve">педагогических работников общеобразовательных организаций</t>
  </si>
  <si>
    <t xml:space="preserve">Справочно: Темп роста среднемесячной номинальной начисленной заработной платы педагогических работников общеобразовательных организаций</t>
  </si>
  <si>
    <t xml:space="preserve">педагогических работников дошкольных образовательных организаций</t>
  </si>
  <si>
    <t xml:space="preserve">Справочно: Темп роста среднемесячной номинальной начисленной заработной платы педагогических работников дошкольных образовательных организаций</t>
  </si>
  <si>
    <t xml:space="preserve">педагогических работников организаций дополнительного образования детей</t>
  </si>
  <si>
    <t xml:space="preserve">Справочно:Темп роста среднемесячной номинальной начисленной заработной платы педагогических работников организаций дополнительного образования детей</t>
  </si>
  <si>
    <t xml:space="preserve">Отношение средней заработной платы педагогических работников общеобразовательных организаций к средней заработной плате в Московской области</t>
  </si>
  <si>
    <t xml:space="preserve">процент</t>
  </si>
  <si>
    <t xml:space="preserve">Отношение средней заработной платы педагогических работников общеобразовательных организаций к среднемесячной начисленной заработной плате наёмных работников в организациях, у индивидуальных предпринимателей и физических лиц (среднемесячному доходу от трудовой деятельности)</t>
  </si>
  <si>
    <t xml:space="preserve">Отношение среднемесячной заработной платы педагогических работников дошкольных образовательных организаций к среднемесячной заработной плате в общеобразовательных организациях в Московской области</t>
  </si>
  <si>
    <t xml:space="preserve">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</t>
  </si>
  <si>
    <t xml:space="preserve">Культура</t>
  </si>
  <si>
    <t xml:space="preserve">Среднемесячная номинальная начисленная заработная плата работников муниципальных учреждений культуры</t>
  </si>
  <si>
    <t xml:space="preserve">Справочно: темп роста среднемесячной номинальной начисленной заработной платы работников муниципальных учреждений культуры</t>
  </si>
  <si>
    <t xml:space="preserve">Отношение средней заработной платы работников учреждений культуры к средней заработной плате по Московской области</t>
  </si>
  <si>
    <t xml:space="preserve">Отношение средней заработной платы работников учреждений культуры к среднемесячной начисленной заработной плате наёмных работников в организациях, у индивидуальных предпринимателей и физических лиц (среднемесячному доходу от трудовой деятельности)</t>
  </si>
  <si>
    <t xml:space="preserve">10. Торговля</t>
  </si>
  <si>
    <t xml:space="preserve">Обеспеченность населения площадью торговых объектов</t>
  </si>
  <si>
    <t xml:space="preserve">кв.метров на 1000 чел.</t>
  </si>
  <si>
    <t xml:space="preserve">Площадь торговых объектов предприятий розничной торговли (на конец года)</t>
  </si>
  <si>
    <t xml:space="preserve">Справочно: Площадь объектов оптовой торговли (складские помещения, оптово-распределительные центры, оптово-логистические центры, торгово-складские комплексы, логистические комплексы, стационарные оптовые рынки, распределительные холодильники и др.)</t>
  </si>
  <si>
    <t xml:space="preserve">Оборот розничной торговли:</t>
  </si>
  <si>
    <t xml:space="preserve">11. Образование</t>
  </si>
  <si>
    <t xml:space="preserve">Дошкольное образование:</t>
  </si>
  <si>
    <t xml:space="preserve">Количество дошкольных образовательных муниципальных организаций, реализующих образовательные программы дошкольного образования</t>
  </si>
  <si>
    <t xml:space="preserve">Число мест в дошкольных муниципальных образовательных организациях</t>
  </si>
  <si>
    <t xml:space="preserve">Потребность в увеличении числа мест в дошкольных образовательных организациях</t>
  </si>
  <si>
    <t xml:space="preserve">тыс.человек</t>
  </si>
  <si>
    <t xml:space="preserve">Общее образование:</t>
  </si>
  <si>
    <t xml:space="preserve">Количество общеобразовательных муниципальных организаций</t>
  </si>
  <si>
    <t xml:space="preserve">Доля обучающихся в государственных (муниципальных) общеобразовательных организациях, занимающихся в одну смену, в общей численности обучающихся в государственных (муниципальных) общеобразовательных организациях</t>
  </si>
  <si>
    <t xml:space="preserve">Справочно: Общая численность обучающихся в государственных (муниципальных) общеобразовательных организациях</t>
  </si>
  <si>
    <t xml:space="preserve">тыс. человек</t>
  </si>
  <si>
    <t xml:space="preserve">Справочно: Численность обучающихся в государственных (муниципальных) общеобразовательных организациях, занимающихся в одну смену</t>
  </si>
  <si>
    <t xml:space="preserve">12. Культура и туризм</t>
  </si>
  <si>
    <t xml:space="preserve">Уровень обеспеченности населения:</t>
  </si>
  <si>
    <t xml:space="preserve">театрами</t>
  </si>
  <si>
    <t xml:space="preserve">единиц на 100 тыс. населения</t>
  </si>
  <si>
    <t xml:space="preserve">Справочно: наличие театров</t>
  </si>
  <si>
    <t xml:space="preserve">общедоступными библиотеками</t>
  </si>
  <si>
    <t xml:space="preserve">Справочно: наличие общедоступных библиотек</t>
  </si>
  <si>
    <t xml:space="preserve">учреждениями культурно-досугового типа</t>
  </si>
  <si>
    <t xml:space="preserve">Справочно: наличие учреждений культурно-досугового типа</t>
  </si>
  <si>
    <t xml:space="preserve">музеями</t>
  </si>
  <si>
    <t xml:space="preserve">Справочно: наличие музеев</t>
  </si>
  <si>
    <t xml:space="preserve">Число детей, привлекаемых к участию в творческих мероприятиях в сфере культуры</t>
  </si>
  <si>
    <t xml:space="preserve">13. Физическая культура и спорт</t>
  </si>
  <si>
    <t xml:space="preserve">Обеспеченность населения спортивными сооружениями:</t>
  </si>
  <si>
    <t xml:space="preserve">спортивными залами</t>
  </si>
  <si>
    <t xml:space="preserve">тыс. кв. м на 10 тыс. населения</t>
  </si>
  <si>
    <t xml:space="preserve">Справочно: мощность спортивных залов</t>
  </si>
  <si>
    <t xml:space="preserve">тыс.кв.м</t>
  </si>
  <si>
    <t xml:space="preserve">плоскостными сооружениями</t>
  </si>
  <si>
    <t xml:space="preserve">Справочно: мощность плоскостных сооружений</t>
  </si>
  <si>
    <t xml:space="preserve">плавательными бассейнами</t>
  </si>
  <si>
    <t xml:space="preserve">кв. м зеркала воды на 10 тыс. населения</t>
  </si>
  <si>
    <t xml:space="preserve">Справочно: мощность плавательных бассейнов</t>
  </si>
  <si>
    <t xml:space="preserve">кв.м зеркала в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color rgb="FFC0C0C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0"/>
    </font>
    <font>
      <sz val="11"/>
      <name val="Tahoma"/>
      <family val="0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101562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5.1"/>
    <col collapsed="false" customWidth="true" hidden="false" outlineLevel="0" max="3" min="3" style="0" width="12.43"/>
    <col collapsed="false" customWidth="false" hidden="true" outlineLevel="0" max="4" min="4" style="0" width="10.1"/>
    <col collapsed="false" customWidth="true" hidden="false" outlineLevel="0" max="7" min="5" style="0" width="16.88"/>
    <col collapsed="false" customWidth="true" hidden="false" outlineLevel="0" max="8" min="8" style="0" width="18.99"/>
    <col collapsed="false" customWidth="true" hidden="false" outlineLevel="0" max="9" min="9" style="0" width="16.66"/>
    <col collapsed="false" customWidth="true" hidden="false" outlineLevel="0" max="10" min="10" style="0" width="18.66"/>
    <col collapsed="false" customWidth="true" hidden="false" outlineLevel="0" max="11" min="11" style="0" width="16.88"/>
    <col collapsed="false" customWidth="true" hidden="false" outlineLevel="0" max="12" min="12" style="0" width="18.66"/>
    <col collapsed="false" customWidth="true" hidden="false" outlineLevel="0" max="13" min="13" style="0" width="16.88"/>
  </cols>
  <sheetData>
    <row r="1" customFormat="false" ht="14.4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77.2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1"/>
      <c r="B3" s="6" t="s">
        <v>1</v>
      </c>
      <c r="C3" s="6" t="s">
        <v>2</v>
      </c>
      <c r="D3" s="6"/>
      <c r="E3" s="6" t="s">
        <v>3</v>
      </c>
      <c r="F3" s="6"/>
      <c r="G3" s="6" t="s">
        <v>4</v>
      </c>
      <c r="H3" s="6" t="s">
        <v>5</v>
      </c>
      <c r="I3" s="6"/>
      <c r="J3" s="6" t="s">
        <v>6</v>
      </c>
      <c r="K3" s="6"/>
      <c r="L3" s="6" t="s">
        <v>7</v>
      </c>
      <c r="M3" s="6"/>
    </row>
    <row r="4" customFormat="false" ht="38.25" hidden="false" customHeight="true" outlineLevel="0" collapsed="false">
      <c r="A4" s="1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</row>
    <row r="5" customFormat="false" ht="16.5" hidden="false" customHeight="true" outlineLevel="0" collapsed="false">
      <c r="A5" s="7"/>
      <c r="B5" s="8" t="s">
        <v>13</v>
      </c>
      <c r="C5" s="9"/>
      <c r="D5" s="10" t="s">
        <v>14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12"/>
      <c r="B6" s="13" t="s">
        <v>15</v>
      </c>
      <c r="C6" s="14" t="s">
        <v>16</v>
      </c>
      <c r="D6" s="15" t="s">
        <v>14</v>
      </c>
      <c r="E6" s="16" t="n">
        <v>121135</v>
      </c>
      <c r="F6" s="16" t="n">
        <v>120936</v>
      </c>
      <c r="G6" s="16" t="n">
        <v>120938</v>
      </c>
      <c r="H6" s="16" t="n">
        <v>120947</v>
      </c>
      <c r="I6" s="16" t="n">
        <v>120954</v>
      </c>
      <c r="J6" s="16" t="n">
        <v>120970</v>
      </c>
      <c r="K6" s="16" t="n">
        <v>120984</v>
      </c>
      <c r="L6" s="16" t="n">
        <v>121007</v>
      </c>
      <c r="M6" s="16" t="n">
        <v>121028</v>
      </c>
    </row>
    <row r="7" customFormat="false" ht="18.75" hidden="false" customHeight="true" outlineLevel="0" collapsed="false">
      <c r="A7" s="12"/>
      <c r="B7" s="17" t="s">
        <v>17</v>
      </c>
      <c r="C7" s="14" t="s">
        <v>16</v>
      </c>
      <c r="D7" s="15" t="s">
        <v>14</v>
      </c>
      <c r="E7" s="16" t="n">
        <v>1291</v>
      </c>
      <c r="F7" s="16" t="n">
        <v>1225</v>
      </c>
      <c r="G7" s="16" t="n">
        <v>1226</v>
      </c>
      <c r="H7" s="16" t="n">
        <v>1231</v>
      </c>
      <c r="I7" s="16" t="n">
        <v>1236</v>
      </c>
      <c r="J7" s="16" t="n">
        <v>1241</v>
      </c>
      <c r="K7" s="16" t="n">
        <v>1246</v>
      </c>
      <c r="L7" s="16" t="n">
        <v>1251</v>
      </c>
      <c r="M7" s="16" t="n">
        <v>1256</v>
      </c>
    </row>
    <row r="8" customFormat="false" ht="18.75" hidden="false" customHeight="true" outlineLevel="0" collapsed="false">
      <c r="A8" s="12"/>
      <c r="B8" s="17" t="s">
        <v>18</v>
      </c>
      <c r="C8" s="14" t="s">
        <v>16</v>
      </c>
      <c r="D8" s="15" t="s">
        <v>14</v>
      </c>
      <c r="E8" s="16" t="n">
        <v>1675</v>
      </c>
      <c r="F8" s="16" t="n">
        <v>1815</v>
      </c>
      <c r="G8" s="16" t="n">
        <v>1814</v>
      </c>
      <c r="H8" s="16" t="n">
        <v>1813</v>
      </c>
      <c r="I8" s="16" t="n">
        <v>1812</v>
      </c>
      <c r="J8" s="16" t="n">
        <v>1811</v>
      </c>
      <c r="K8" s="16" t="n">
        <v>1810</v>
      </c>
      <c r="L8" s="16" t="n">
        <v>1809</v>
      </c>
      <c r="M8" s="16" t="n">
        <v>1808</v>
      </c>
    </row>
    <row r="9" customFormat="false" ht="27" hidden="false" customHeight="true" outlineLevel="0" collapsed="false">
      <c r="A9" s="12"/>
      <c r="B9" s="17" t="s">
        <v>19</v>
      </c>
      <c r="C9" s="14" t="s">
        <v>16</v>
      </c>
      <c r="D9" s="15" t="s">
        <v>14</v>
      </c>
      <c r="E9" s="16" t="n">
        <v>-384</v>
      </c>
      <c r="F9" s="16" t="n">
        <v>-590</v>
      </c>
      <c r="G9" s="16" t="n">
        <v>-588</v>
      </c>
      <c r="H9" s="16" t="n">
        <v>-582</v>
      </c>
      <c r="I9" s="16" t="n">
        <v>-576</v>
      </c>
      <c r="J9" s="16" t="n">
        <v>-570</v>
      </c>
      <c r="K9" s="16" t="n">
        <v>-564</v>
      </c>
      <c r="L9" s="16" t="n">
        <v>-558</v>
      </c>
      <c r="M9" s="16" t="n">
        <v>-552</v>
      </c>
    </row>
    <row r="10" customFormat="false" ht="27" hidden="false" customHeight="true" outlineLevel="0" collapsed="false">
      <c r="A10" s="12"/>
      <c r="B10" s="17" t="s">
        <v>20</v>
      </c>
      <c r="C10" s="14" t="s">
        <v>16</v>
      </c>
      <c r="D10" s="15" t="s">
        <v>14</v>
      </c>
      <c r="E10" s="16" t="n">
        <v>187</v>
      </c>
      <c r="F10" s="16" t="n">
        <v>369</v>
      </c>
      <c r="G10" s="16" t="n">
        <v>590</v>
      </c>
      <c r="H10" s="16" t="n">
        <v>591</v>
      </c>
      <c r="I10" s="16" t="n">
        <v>592</v>
      </c>
      <c r="J10" s="16" t="n">
        <v>593</v>
      </c>
      <c r="K10" s="16" t="n">
        <v>594</v>
      </c>
      <c r="L10" s="16" t="n">
        <v>595</v>
      </c>
      <c r="M10" s="16" t="n">
        <v>596</v>
      </c>
    </row>
    <row r="11" customFormat="false" ht="27" hidden="false" customHeight="true" outlineLevel="0" collapsed="false">
      <c r="A11" s="12"/>
      <c r="B11" s="17" t="s">
        <v>21</v>
      </c>
      <c r="C11" s="14" t="s">
        <v>16</v>
      </c>
      <c r="D11" s="15" t="s">
        <v>14</v>
      </c>
      <c r="E11" s="16" t="n">
        <v>121234</v>
      </c>
      <c r="F11" s="16" t="n">
        <v>121035</v>
      </c>
      <c r="G11" s="16" t="n">
        <v>120937</v>
      </c>
      <c r="H11" s="16" t="n">
        <v>120943</v>
      </c>
      <c r="I11" s="16" t="n">
        <v>120946</v>
      </c>
      <c r="J11" s="16" t="n">
        <v>120959</v>
      </c>
      <c r="K11" s="16" t="n">
        <v>120969</v>
      </c>
      <c r="L11" s="16" t="n">
        <v>120989</v>
      </c>
      <c r="M11" s="16" t="n">
        <v>121006</v>
      </c>
    </row>
    <row r="12" customFormat="false" ht="27" hidden="false" customHeight="true" outlineLevel="0" collapsed="false">
      <c r="A12" s="12"/>
      <c r="B12" s="17" t="s">
        <v>22</v>
      </c>
      <c r="C12" s="14"/>
      <c r="D12" s="15" t="s">
        <v>14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true" outlineLevel="0" collapsed="false">
      <c r="A13" s="12"/>
      <c r="B13" s="19" t="s">
        <v>23</v>
      </c>
      <c r="C13" s="14" t="s">
        <v>16</v>
      </c>
      <c r="D13" s="15" t="s">
        <v>14</v>
      </c>
      <c r="E13" s="16" t="n">
        <v>3938</v>
      </c>
      <c r="F13" s="16" t="n">
        <v>3762</v>
      </c>
      <c r="G13" s="16" t="n">
        <v>3573</v>
      </c>
      <c r="H13" s="16" t="n">
        <v>3511</v>
      </c>
      <c r="I13" s="16" t="n">
        <v>3517</v>
      </c>
      <c r="J13" s="16" t="n">
        <v>3528</v>
      </c>
      <c r="K13" s="16" t="n">
        <v>3538</v>
      </c>
      <c r="L13" s="16" t="n">
        <v>3553</v>
      </c>
      <c r="M13" s="16" t="n">
        <v>3567</v>
      </c>
    </row>
    <row r="14" customFormat="false" ht="18.75" hidden="false" customHeight="true" outlineLevel="0" collapsed="false">
      <c r="A14" s="12"/>
      <c r="B14" s="19" t="s">
        <v>24</v>
      </c>
      <c r="C14" s="14" t="s">
        <v>16</v>
      </c>
      <c r="D14" s="15" t="s">
        <v>14</v>
      </c>
      <c r="E14" s="16" t="n">
        <v>7246</v>
      </c>
      <c r="F14" s="16" t="n">
        <v>7319</v>
      </c>
      <c r="G14" s="16" t="n">
        <v>7310</v>
      </c>
      <c r="H14" s="16" t="n">
        <v>7216</v>
      </c>
      <c r="I14" s="16" t="n">
        <v>7221</v>
      </c>
      <c r="J14" s="16" t="n">
        <v>7015</v>
      </c>
      <c r="K14" s="16" t="n">
        <v>7020</v>
      </c>
      <c r="L14" s="16" t="n">
        <v>6759</v>
      </c>
      <c r="M14" s="16" t="n">
        <v>6764</v>
      </c>
    </row>
    <row r="15" customFormat="false" ht="18.75" hidden="false" customHeight="true" outlineLevel="0" collapsed="false">
      <c r="A15" s="12"/>
      <c r="B15" s="19" t="s">
        <v>25</v>
      </c>
      <c r="C15" s="14" t="s">
        <v>16</v>
      </c>
      <c r="D15" s="15" t="s">
        <v>14</v>
      </c>
      <c r="E15" s="16" t="n">
        <v>13236</v>
      </c>
      <c r="F15" s="16" t="n">
        <v>13575</v>
      </c>
      <c r="G15" s="16" t="n">
        <v>13855</v>
      </c>
      <c r="H15" s="16" t="n">
        <v>14185</v>
      </c>
      <c r="I15" s="16" t="n">
        <v>14196</v>
      </c>
      <c r="J15" s="16" t="n">
        <v>14488</v>
      </c>
      <c r="K15" s="16" t="n">
        <v>14499</v>
      </c>
      <c r="L15" s="16" t="n">
        <v>14694</v>
      </c>
      <c r="M15" s="16" t="n">
        <v>14705</v>
      </c>
    </row>
    <row r="16" customFormat="false" ht="27" hidden="false" customHeight="true" outlineLevel="0" collapsed="false">
      <c r="A16" s="12"/>
      <c r="B16" s="20" t="s">
        <v>26</v>
      </c>
      <c r="C16" s="14" t="s">
        <v>16</v>
      </c>
      <c r="D16" s="15" t="s">
        <v>14</v>
      </c>
      <c r="E16" s="16" t="n">
        <v>1299</v>
      </c>
      <c r="F16" s="16" t="n">
        <v>1229</v>
      </c>
      <c r="G16" s="16" t="n">
        <v>1232</v>
      </c>
      <c r="H16" s="16" t="n">
        <v>1237</v>
      </c>
      <c r="I16" s="16" t="n">
        <v>1242</v>
      </c>
      <c r="J16" s="16" t="n">
        <v>1247</v>
      </c>
      <c r="K16" s="16" t="n">
        <v>1252</v>
      </c>
      <c r="L16" s="16" t="n">
        <v>1257</v>
      </c>
      <c r="M16" s="16" t="n">
        <v>1262</v>
      </c>
    </row>
    <row r="17" customFormat="false" ht="27" hidden="false" customHeight="true" outlineLevel="0" collapsed="false">
      <c r="A17" s="12"/>
      <c r="B17" s="20" t="s">
        <v>27</v>
      </c>
      <c r="C17" s="14" t="s">
        <v>16</v>
      </c>
      <c r="D17" s="15" t="s">
        <v>14</v>
      </c>
      <c r="E17" s="16" t="n">
        <v>1431</v>
      </c>
      <c r="F17" s="16" t="n">
        <v>1303</v>
      </c>
      <c r="G17" s="16" t="n">
        <v>1236</v>
      </c>
      <c r="H17" s="16" t="n">
        <v>1238</v>
      </c>
      <c r="I17" s="16" t="n">
        <v>1239</v>
      </c>
      <c r="J17" s="16" t="n">
        <v>1244</v>
      </c>
      <c r="K17" s="16" t="n">
        <v>1249</v>
      </c>
      <c r="L17" s="16" t="n">
        <v>1254</v>
      </c>
      <c r="M17" s="16" t="n">
        <v>1259</v>
      </c>
    </row>
    <row r="18" customFormat="false" ht="27" hidden="false" customHeight="true" outlineLevel="0" collapsed="false">
      <c r="A18" s="12"/>
      <c r="B18" s="20" t="s">
        <v>28</v>
      </c>
      <c r="C18" s="14" t="s">
        <v>16</v>
      </c>
      <c r="D18" s="15" t="s">
        <v>14</v>
      </c>
      <c r="E18" s="16" t="n">
        <v>1424</v>
      </c>
      <c r="F18" s="16" t="n">
        <v>1435</v>
      </c>
      <c r="G18" s="16" t="n">
        <v>1310</v>
      </c>
      <c r="H18" s="16" t="n">
        <v>1242</v>
      </c>
      <c r="I18" s="16" t="n">
        <v>1243</v>
      </c>
      <c r="J18" s="16" t="n">
        <v>1245</v>
      </c>
      <c r="K18" s="16" t="n">
        <v>1246</v>
      </c>
      <c r="L18" s="16" t="n">
        <v>1251</v>
      </c>
      <c r="M18" s="16" t="n">
        <v>1256</v>
      </c>
    </row>
    <row r="19" customFormat="false" ht="27" hidden="false" customHeight="true" outlineLevel="0" collapsed="false">
      <c r="A19" s="12"/>
      <c r="B19" s="20" t="s">
        <v>29</v>
      </c>
      <c r="C19" s="14" t="s">
        <v>16</v>
      </c>
      <c r="D19" s="15" t="s">
        <v>14</v>
      </c>
      <c r="E19" s="16" t="n">
        <v>1513</v>
      </c>
      <c r="F19" s="16" t="n">
        <v>1429</v>
      </c>
      <c r="G19" s="16" t="n">
        <v>1443</v>
      </c>
      <c r="H19" s="16" t="n">
        <v>1317</v>
      </c>
      <c r="I19" s="16" t="n">
        <v>1318</v>
      </c>
      <c r="J19" s="16" t="n">
        <v>1249</v>
      </c>
      <c r="K19" s="16" t="n">
        <v>1250</v>
      </c>
      <c r="L19" s="16" t="n">
        <v>1253</v>
      </c>
      <c r="M19" s="16" t="n">
        <v>1254</v>
      </c>
    </row>
    <row r="20" customFormat="false" ht="27" hidden="false" customHeight="true" outlineLevel="0" collapsed="false">
      <c r="A20" s="12"/>
      <c r="B20" s="20" t="s">
        <v>30</v>
      </c>
      <c r="C20" s="14" t="s">
        <v>16</v>
      </c>
      <c r="D20" s="15" t="s">
        <v>14</v>
      </c>
      <c r="E20" s="16" t="n">
        <v>1460</v>
      </c>
      <c r="F20" s="16" t="n">
        <v>1517</v>
      </c>
      <c r="G20" s="16" t="n">
        <v>1436</v>
      </c>
      <c r="H20" s="16" t="n">
        <v>1449</v>
      </c>
      <c r="I20" s="16" t="n">
        <v>1450</v>
      </c>
      <c r="J20" s="16" t="n">
        <v>1324</v>
      </c>
      <c r="K20" s="16" t="n">
        <v>1325</v>
      </c>
      <c r="L20" s="16" t="n">
        <v>1256</v>
      </c>
      <c r="M20" s="16" t="n">
        <v>1257</v>
      </c>
    </row>
    <row r="21" customFormat="false" ht="27" hidden="false" customHeight="true" outlineLevel="0" collapsed="false">
      <c r="A21" s="12"/>
      <c r="B21" s="20" t="s">
        <v>31</v>
      </c>
      <c r="C21" s="14" t="s">
        <v>16</v>
      </c>
      <c r="D21" s="15" t="s">
        <v>14</v>
      </c>
      <c r="E21" s="16" t="n">
        <v>1424</v>
      </c>
      <c r="F21" s="16" t="n">
        <v>1464</v>
      </c>
      <c r="G21" s="16" t="n">
        <v>1524</v>
      </c>
      <c r="H21" s="16" t="n">
        <v>1442</v>
      </c>
      <c r="I21" s="16" t="n">
        <v>1443</v>
      </c>
      <c r="J21" s="16" t="n">
        <v>1456</v>
      </c>
      <c r="K21" s="16" t="n">
        <v>1457</v>
      </c>
      <c r="L21" s="16" t="n">
        <v>1331</v>
      </c>
      <c r="M21" s="16" t="n">
        <v>1332</v>
      </c>
    </row>
    <row r="22" customFormat="false" ht="27" hidden="false" customHeight="true" outlineLevel="0" collapsed="false">
      <c r="A22" s="12"/>
      <c r="B22" s="20" t="s">
        <v>32</v>
      </c>
      <c r="C22" s="14" t="s">
        <v>16</v>
      </c>
      <c r="D22" s="15" t="s">
        <v>14</v>
      </c>
      <c r="E22" s="16" t="n">
        <v>1477</v>
      </c>
      <c r="F22" s="16" t="n">
        <v>1428</v>
      </c>
      <c r="G22" s="16" t="n">
        <v>1472</v>
      </c>
      <c r="H22" s="16" t="n">
        <v>1531</v>
      </c>
      <c r="I22" s="16" t="n">
        <v>1532</v>
      </c>
      <c r="J22" s="16" t="n">
        <v>1449</v>
      </c>
      <c r="K22" s="16" t="n">
        <v>1450</v>
      </c>
      <c r="L22" s="16" t="n">
        <v>1463</v>
      </c>
      <c r="M22" s="16" t="n">
        <v>1464</v>
      </c>
    </row>
    <row r="23" customFormat="false" ht="27" hidden="false" customHeight="true" outlineLevel="0" collapsed="false">
      <c r="A23" s="12"/>
      <c r="B23" s="20" t="s">
        <v>33</v>
      </c>
      <c r="C23" s="14" t="s">
        <v>16</v>
      </c>
      <c r="D23" s="15" t="s">
        <v>14</v>
      </c>
      <c r="E23" s="16" t="n">
        <v>1372</v>
      </c>
      <c r="F23" s="16" t="n">
        <v>1481</v>
      </c>
      <c r="G23" s="16" t="n">
        <v>1435</v>
      </c>
      <c r="H23" s="16" t="n">
        <v>1477</v>
      </c>
      <c r="I23" s="16" t="n">
        <v>1478</v>
      </c>
      <c r="J23" s="16" t="n">
        <v>1537</v>
      </c>
      <c r="K23" s="16" t="n">
        <v>1538</v>
      </c>
      <c r="L23" s="16" t="n">
        <v>1456</v>
      </c>
      <c r="M23" s="16" t="n">
        <v>1457</v>
      </c>
    </row>
    <row r="24" customFormat="false" ht="27" hidden="false" customHeight="true" outlineLevel="0" collapsed="false">
      <c r="A24" s="12"/>
      <c r="B24" s="20" t="s">
        <v>34</v>
      </c>
      <c r="C24" s="14" t="s">
        <v>16</v>
      </c>
      <c r="D24" s="15" t="s">
        <v>14</v>
      </c>
      <c r="E24" s="16" t="n">
        <v>1343</v>
      </c>
      <c r="F24" s="16" t="n">
        <v>1356</v>
      </c>
      <c r="G24" s="16" t="n">
        <v>1468</v>
      </c>
      <c r="H24" s="16" t="n">
        <v>1421</v>
      </c>
      <c r="I24" s="16" t="n">
        <v>1422</v>
      </c>
      <c r="J24" s="16" t="n">
        <v>1464</v>
      </c>
      <c r="K24" s="16" t="n">
        <v>1465</v>
      </c>
      <c r="L24" s="16" t="n">
        <v>1524</v>
      </c>
      <c r="M24" s="16" t="n">
        <v>1525</v>
      </c>
    </row>
    <row r="25" customFormat="false" ht="27" hidden="false" customHeight="true" outlineLevel="0" collapsed="false">
      <c r="A25" s="12"/>
      <c r="B25" s="20" t="s">
        <v>35</v>
      </c>
      <c r="C25" s="14" t="s">
        <v>16</v>
      </c>
      <c r="D25" s="15" t="s">
        <v>14</v>
      </c>
      <c r="E25" s="16" t="n">
        <v>1313</v>
      </c>
      <c r="F25" s="16" t="n">
        <v>1327</v>
      </c>
      <c r="G25" s="16" t="n">
        <v>1343</v>
      </c>
      <c r="H25" s="16" t="n">
        <v>1453</v>
      </c>
      <c r="I25" s="16" t="n">
        <v>1454</v>
      </c>
      <c r="J25" s="16" t="n">
        <v>1407</v>
      </c>
      <c r="K25" s="16" t="n">
        <v>1408</v>
      </c>
      <c r="L25" s="16" t="n">
        <v>1451</v>
      </c>
      <c r="M25" s="16" t="n">
        <v>1452</v>
      </c>
    </row>
    <row r="26" customFormat="false" ht="27" hidden="false" customHeight="true" outlineLevel="0" collapsed="false">
      <c r="A26" s="12"/>
      <c r="B26" s="20" t="s">
        <v>36</v>
      </c>
      <c r="C26" s="14" t="s">
        <v>16</v>
      </c>
      <c r="D26" s="15" t="s">
        <v>14</v>
      </c>
      <c r="E26" s="16" t="n">
        <v>1297</v>
      </c>
      <c r="F26" s="16" t="n">
        <v>1298</v>
      </c>
      <c r="G26" s="16" t="n">
        <v>1314</v>
      </c>
      <c r="H26" s="16" t="n">
        <v>1329</v>
      </c>
      <c r="I26" s="16" t="n">
        <v>1330</v>
      </c>
      <c r="J26" s="16" t="n">
        <v>1440</v>
      </c>
      <c r="K26" s="16" t="n">
        <v>1441</v>
      </c>
      <c r="L26" s="16" t="n">
        <v>1394</v>
      </c>
      <c r="M26" s="16" t="n">
        <v>1395</v>
      </c>
    </row>
    <row r="27" customFormat="false" ht="27" hidden="false" customHeight="true" outlineLevel="0" collapsed="false">
      <c r="A27" s="12"/>
      <c r="B27" s="20" t="s">
        <v>37</v>
      </c>
      <c r="C27" s="14" t="s">
        <v>16</v>
      </c>
      <c r="D27" s="15" t="s">
        <v>14</v>
      </c>
      <c r="E27" s="16" t="n">
        <v>1245</v>
      </c>
      <c r="F27" s="16" t="n">
        <v>1282</v>
      </c>
      <c r="G27" s="16" t="n">
        <v>1285</v>
      </c>
      <c r="H27" s="16" t="n">
        <v>1301</v>
      </c>
      <c r="I27" s="16" t="n">
        <v>1302</v>
      </c>
      <c r="J27" s="16" t="n">
        <v>1316</v>
      </c>
      <c r="K27" s="16" t="n">
        <v>1317</v>
      </c>
      <c r="L27" s="16" t="n">
        <v>1428</v>
      </c>
      <c r="M27" s="16" t="n">
        <v>1429</v>
      </c>
    </row>
    <row r="28" customFormat="false" ht="27" hidden="false" customHeight="true" outlineLevel="0" collapsed="false">
      <c r="A28" s="12"/>
      <c r="B28" s="20" t="s">
        <v>38</v>
      </c>
      <c r="C28" s="14" t="s">
        <v>16</v>
      </c>
      <c r="D28" s="15" t="s">
        <v>14</v>
      </c>
      <c r="E28" s="16" t="n">
        <v>1251</v>
      </c>
      <c r="F28" s="16" t="n">
        <v>1230</v>
      </c>
      <c r="G28" s="16" t="n">
        <v>1269</v>
      </c>
      <c r="H28" s="16" t="n">
        <v>1271</v>
      </c>
      <c r="I28" s="16" t="n">
        <v>1272</v>
      </c>
      <c r="J28" s="16" t="n">
        <v>1288</v>
      </c>
      <c r="K28" s="16" t="n">
        <v>1289</v>
      </c>
      <c r="L28" s="16" t="n">
        <v>1304</v>
      </c>
      <c r="M28" s="16" t="n">
        <v>1305</v>
      </c>
    </row>
    <row r="29" customFormat="false" ht="27" hidden="false" customHeight="true" outlineLevel="0" collapsed="false">
      <c r="A29" s="12"/>
      <c r="B29" s="20" t="s">
        <v>39</v>
      </c>
      <c r="C29" s="14" t="s">
        <v>16</v>
      </c>
      <c r="D29" s="15" t="s">
        <v>14</v>
      </c>
      <c r="E29" s="16" t="n">
        <v>1180</v>
      </c>
      <c r="F29" s="16" t="n">
        <v>1237</v>
      </c>
      <c r="G29" s="16" t="n">
        <v>1218</v>
      </c>
      <c r="H29" s="16" t="n">
        <v>1257</v>
      </c>
      <c r="I29" s="16" t="n">
        <v>1258</v>
      </c>
      <c r="J29" s="16" t="n">
        <v>1259</v>
      </c>
      <c r="K29" s="16" t="n">
        <v>1260</v>
      </c>
      <c r="L29" s="16" t="n">
        <v>1276</v>
      </c>
      <c r="M29" s="16" t="n">
        <v>1277</v>
      </c>
    </row>
    <row r="30" customFormat="false" ht="27" hidden="false" customHeight="true" outlineLevel="0" collapsed="false">
      <c r="A30" s="12"/>
      <c r="B30" s="20" t="s">
        <v>40</v>
      </c>
      <c r="C30" s="14" t="s">
        <v>16</v>
      </c>
      <c r="D30" s="15" t="s">
        <v>14</v>
      </c>
      <c r="E30" s="16" t="n">
        <v>1146</v>
      </c>
      <c r="F30" s="16" t="n">
        <v>1166</v>
      </c>
      <c r="G30" s="16" t="n">
        <v>1225</v>
      </c>
      <c r="H30" s="16" t="n">
        <v>1206</v>
      </c>
      <c r="I30" s="16" t="n">
        <v>1207</v>
      </c>
      <c r="J30" s="16" t="n">
        <v>1245</v>
      </c>
      <c r="K30" s="16" t="n">
        <v>1246</v>
      </c>
      <c r="L30" s="16" t="n">
        <v>1248</v>
      </c>
      <c r="M30" s="16" t="n">
        <v>1249</v>
      </c>
    </row>
    <row r="31" customFormat="false" ht="27" hidden="false" customHeight="true" outlineLevel="0" collapsed="false">
      <c r="A31" s="12"/>
      <c r="B31" s="20" t="s">
        <v>41</v>
      </c>
      <c r="C31" s="14" t="s">
        <v>16</v>
      </c>
      <c r="D31" s="15" t="s">
        <v>14</v>
      </c>
      <c r="E31" s="16" t="n">
        <v>1042</v>
      </c>
      <c r="F31" s="16" t="n">
        <v>1134</v>
      </c>
      <c r="G31" s="16" t="n">
        <v>1156</v>
      </c>
      <c r="H31" s="16" t="n">
        <v>1214</v>
      </c>
      <c r="I31" s="16" t="n">
        <v>1215</v>
      </c>
      <c r="J31" s="16" t="n">
        <v>1195</v>
      </c>
      <c r="K31" s="16" t="n">
        <v>1196</v>
      </c>
      <c r="L31" s="16" t="n">
        <v>1235</v>
      </c>
      <c r="M31" s="16" t="n">
        <v>1236</v>
      </c>
    </row>
    <row r="32" customFormat="false" ht="27" hidden="false" customHeight="true" outlineLevel="0" collapsed="false">
      <c r="A32" s="12"/>
      <c r="B32" s="20" t="s">
        <v>42</v>
      </c>
      <c r="C32" s="14" t="s">
        <v>16</v>
      </c>
      <c r="D32" s="15" t="s">
        <v>14</v>
      </c>
      <c r="E32" s="16" t="n">
        <v>1046</v>
      </c>
      <c r="F32" s="16" t="n">
        <v>1030</v>
      </c>
      <c r="G32" s="16" t="n">
        <v>1123</v>
      </c>
      <c r="H32" s="16" t="n">
        <v>1144</v>
      </c>
      <c r="I32" s="16" t="n">
        <v>1145</v>
      </c>
      <c r="J32" s="16" t="n">
        <v>1203</v>
      </c>
      <c r="K32" s="16" t="n">
        <v>1204</v>
      </c>
      <c r="L32" s="16" t="n">
        <v>1185</v>
      </c>
      <c r="M32" s="16" t="n">
        <v>1186</v>
      </c>
    </row>
    <row r="33" customFormat="false" ht="27" hidden="false" customHeight="true" outlineLevel="0" collapsed="false">
      <c r="A33" s="12"/>
      <c r="B33" s="20" t="s">
        <v>43</v>
      </c>
      <c r="C33" s="14" t="s">
        <v>16</v>
      </c>
      <c r="D33" s="15" t="s">
        <v>14</v>
      </c>
      <c r="E33" s="16" t="n">
        <v>1001</v>
      </c>
      <c r="F33" s="16" t="n">
        <v>1034</v>
      </c>
      <c r="G33" s="16" t="n">
        <v>1019</v>
      </c>
      <c r="H33" s="16" t="n">
        <v>1112</v>
      </c>
      <c r="I33" s="16" t="n">
        <v>1113</v>
      </c>
      <c r="J33" s="16" t="n">
        <v>1134</v>
      </c>
      <c r="K33" s="16" t="n">
        <v>1135</v>
      </c>
      <c r="L33" s="16" t="n">
        <v>1193</v>
      </c>
      <c r="M33" s="16" t="n">
        <v>1194</v>
      </c>
    </row>
    <row r="34" customFormat="false" ht="16.5" hidden="false" customHeight="true" outlineLevel="0" collapsed="false">
      <c r="A34" s="12"/>
      <c r="B34" s="21" t="s">
        <v>44</v>
      </c>
      <c r="C34" s="14"/>
      <c r="D34" s="15" t="s">
        <v>14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48.75" hidden="false" customHeight="true" outlineLevel="0" collapsed="false">
      <c r="A35" s="12"/>
      <c r="B35" s="13" t="s">
        <v>45</v>
      </c>
      <c r="C35" s="14" t="s">
        <v>46</v>
      </c>
      <c r="D35" s="15" t="s">
        <v>14</v>
      </c>
      <c r="E35" s="22" t="n">
        <v>153414</v>
      </c>
      <c r="F35" s="22" t="n">
        <v>161860.7</v>
      </c>
      <c r="G35" s="22" t="n">
        <v>171431.4</v>
      </c>
      <c r="H35" s="22" t="n">
        <v>181596.6</v>
      </c>
      <c r="I35" s="22" t="n">
        <v>182741.9</v>
      </c>
      <c r="J35" s="22" t="n">
        <v>191077</v>
      </c>
      <c r="K35" s="22" t="n">
        <v>193630.1</v>
      </c>
      <c r="L35" s="22" t="n">
        <v>200399.5</v>
      </c>
      <c r="M35" s="22" t="n">
        <v>204567.9</v>
      </c>
    </row>
    <row r="36" customFormat="false" ht="60" hidden="false" customHeight="true" outlineLevel="0" collapsed="false">
      <c r="A36" s="12"/>
      <c r="B36" s="17" t="s">
        <v>47</v>
      </c>
      <c r="C36" s="14" t="s">
        <v>48</v>
      </c>
      <c r="D36" s="15" t="s">
        <v>14</v>
      </c>
      <c r="E36" s="22" t="n">
        <v>108</v>
      </c>
      <c r="F36" s="22" t="n">
        <v>105.5</v>
      </c>
      <c r="G36" s="22" t="n">
        <v>105.9</v>
      </c>
      <c r="H36" s="22" t="n">
        <v>105.9</v>
      </c>
      <c r="I36" s="22" t="n">
        <v>106.6</v>
      </c>
      <c r="J36" s="22" t="n">
        <v>105.2</v>
      </c>
      <c r="K36" s="22" t="n">
        <v>106</v>
      </c>
      <c r="L36" s="22" t="n">
        <v>104.9</v>
      </c>
      <c r="M36" s="22" t="n">
        <v>105.6</v>
      </c>
    </row>
    <row r="37" customFormat="false" ht="48.75" hidden="false" customHeight="true" outlineLevel="0" collapsed="false">
      <c r="A37" s="12"/>
      <c r="B37" s="17" t="s">
        <v>49</v>
      </c>
      <c r="C37" s="14"/>
      <c r="D37" s="15" t="s">
        <v>14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60" hidden="false" customHeight="true" outlineLevel="0" collapsed="false">
      <c r="A38" s="12"/>
      <c r="B38" s="19" t="s">
        <v>50</v>
      </c>
      <c r="C38" s="14" t="s">
        <v>51</v>
      </c>
      <c r="D38" s="15" t="s">
        <v>14</v>
      </c>
      <c r="E38" s="18" t="s">
        <v>52</v>
      </c>
      <c r="F38" s="18" t="s">
        <v>52</v>
      </c>
      <c r="G38" s="18" t="s">
        <v>52</v>
      </c>
      <c r="H38" s="18" t="s">
        <v>52</v>
      </c>
      <c r="I38" s="18" t="s">
        <v>52</v>
      </c>
      <c r="J38" s="18" t="s">
        <v>52</v>
      </c>
      <c r="K38" s="18" t="s">
        <v>52</v>
      </c>
      <c r="L38" s="18" t="s">
        <v>52</v>
      </c>
      <c r="M38" s="18" t="s">
        <v>52</v>
      </c>
    </row>
    <row r="39" customFormat="false" ht="70.5" hidden="false" customHeight="true" outlineLevel="0" collapsed="false">
      <c r="A39" s="12"/>
      <c r="B39" s="19" t="s">
        <v>53</v>
      </c>
      <c r="C39" s="14" t="s">
        <v>48</v>
      </c>
      <c r="D39" s="15" t="s">
        <v>14</v>
      </c>
      <c r="E39" s="18" t="s">
        <v>52</v>
      </c>
      <c r="F39" s="18" t="s">
        <v>52</v>
      </c>
      <c r="G39" s="18" t="s">
        <v>52</v>
      </c>
      <c r="H39" s="18" t="s">
        <v>52</v>
      </c>
      <c r="I39" s="18" t="s">
        <v>52</v>
      </c>
      <c r="J39" s="18" t="s">
        <v>52</v>
      </c>
      <c r="K39" s="18" t="s">
        <v>52</v>
      </c>
      <c r="L39" s="18" t="s">
        <v>52</v>
      </c>
      <c r="M39" s="18" t="s">
        <v>52</v>
      </c>
    </row>
    <row r="40" customFormat="false" ht="60" hidden="false" customHeight="true" outlineLevel="0" collapsed="false">
      <c r="A40" s="12"/>
      <c r="B40" s="19" t="s">
        <v>54</v>
      </c>
      <c r="C40" s="14" t="s">
        <v>51</v>
      </c>
      <c r="D40" s="15" t="s">
        <v>14</v>
      </c>
      <c r="E40" s="22" t="n">
        <v>150053.3</v>
      </c>
      <c r="F40" s="22" t="n">
        <v>156055.4</v>
      </c>
      <c r="G40" s="22" t="n">
        <v>162921.8</v>
      </c>
      <c r="H40" s="22" t="n">
        <v>170253.3</v>
      </c>
      <c r="I40" s="22" t="n">
        <v>171067.9</v>
      </c>
      <c r="J40" s="22" t="n">
        <v>177914.7</v>
      </c>
      <c r="K40" s="22" t="n">
        <v>179621.3</v>
      </c>
      <c r="L40" s="22" t="n">
        <v>185920.8</v>
      </c>
      <c r="M40" s="22" t="n">
        <v>188602.3</v>
      </c>
    </row>
    <row r="41" customFormat="false" ht="70.5" hidden="false" customHeight="true" outlineLevel="0" collapsed="false">
      <c r="A41" s="12"/>
      <c r="B41" s="19" t="s">
        <v>55</v>
      </c>
      <c r="C41" s="14" t="s">
        <v>48</v>
      </c>
      <c r="D41" s="15" t="s">
        <v>14</v>
      </c>
      <c r="E41" s="22" t="n">
        <v>107.9</v>
      </c>
      <c r="F41" s="22" t="n">
        <v>104</v>
      </c>
      <c r="G41" s="22" t="n">
        <v>104.4</v>
      </c>
      <c r="H41" s="22" t="n">
        <v>104.5</v>
      </c>
      <c r="I41" s="22" t="n">
        <v>105</v>
      </c>
      <c r="J41" s="22" t="n">
        <v>104.5</v>
      </c>
      <c r="K41" s="22" t="n">
        <v>105</v>
      </c>
      <c r="L41" s="22" t="n">
        <v>104.5</v>
      </c>
      <c r="M41" s="22" t="n">
        <v>105</v>
      </c>
    </row>
    <row r="42" customFormat="false" ht="70.5" hidden="false" customHeight="true" outlineLevel="0" collapsed="false">
      <c r="A42" s="12"/>
      <c r="B42" s="19" t="s">
        <v>56</v>
      </c>
      <c r="C42" s="14" t="s">
        <v>51</v>
      </c>
      <c r="D42" s="15" t="s">
        <v>14</v>
      </c>
      <c r="E42" s="22" t="n">
        <v>2911.9</v>
      </c>
      <c r="F42" s="22" t="n">
        <v>3762.7</v>
      </c>
      <c r="G42" s="22" t="n">
        <v>4741</v>
      </c>
      <c r="H42" s="22" t="n">
        <v>5878.8</v>
      </c>
      <c r="I42" s="22" t="n">
        <v>6021.1</v>
      </c>
      <c r="J42" s="22" t="n">
        <v>6878.2</v>
      </c>
      <c r="K42" s="22" t="n">
        <v>7225.3</v>
      </c>
      <c r="L42" s="22" t="n">
        <v>7566.1</v>
      </c>
      <c r="M42" s="22" t="n">
        <v>8164.6</v>
      </c>
    </row>
    <row r="43" customFormat="false" ht="81.75" hidden="false" customHeight="true" outlineLevel="0" collapsed="false">
      <c r="A43" s="12"/>
      <c r="B43" s="19" t="s">
        <v>57</v>
      </c>
      <c r="C43" s="14" t="s">
        <v>48</v>
      </c>
      <c r="D43" s="15" t="s">
        <v>14</v>
      </c>
      <c r="E43" s="22" t="n">
        <v>102.5</v>
      </c>
      <c r="F43" s="22" t="n">
        <v>129.2</v>
      </c>
      <c r="G43" s="22" t="n">
        <v>126</v>
      </c>
      <c r="H43" s="22" t="n">
        <v>124</v>
      </c>
      <c r="I43" s="22" t="n">
        <v>127</v>
      </c>
      <c r="J43" s="22" t="n">
        <v>117</v>
      </c>
      <c r="K43" s="22" t="n">
        <v>120</v>
      </c>
      <c r="L43" s="22" t="n">
        <v>110</v>
      </c>
      <c r="M43" s="22" t="n">
        <v>113</v>
      </c>
    </row>
    <row r="44" customFormat="false" ht="81.75" hidden="false" customHeight="true" outlineLevel="0" collapsed="false">
      <c r="A44" s="12"/>
      <c r="B44" s="19" t="s">
        <v>58</v>
      </c>
      <c r="C44" s="14" t="s">
        <v>51</v>
      </c>
      <c r="D44" s="15" t="s">
        <v>14</v>
      </c>
      <c r="E44" s="22" t="n">
        <v>448.8</v>
      </c>
      <c r="F44" s="22" t="n">
        <v>2042.6</v>
      </c>
      <c r="G44" s="22" t="n">
        <v>3768.6</v>
      </c>
      <c r="H44" s="22" t="n">
        <v>5464.5</v>
      </c>
      <c r="I44" s="22" t="n">
        <v>5652.9</v>
      </c>
      <c r="J44" s="22" t="n">
        <v>6284.1</v>
      </c>
      <c r="K44" s="22" t="n">
        <v>6783.5</v>
      </c>
      <c r="L44" s="22" t="n">
        <v>6912.6</v>
      </c>
      <c r="M44" s="22" t="n">
        <v>7801</v>
      </c>
    </row>
    <row r="45" customFormat="false" ht="92.25" hidden="false" customHeight="true" outlineLevel="0" collapsed="false">
      <c r="A45" s="12"/>
      <c r="B45" s="19" t="s">
        <v>59</v>
      </c>
      <c r="C45" s="14" t="s">
        <v>48</v>
      </c>
      <c r="D45" s="15" t="s">
        <v>14</v>
      </c>
      <c r="E45" s="22" t="n">
        <v>225</v>
      </c>
      <c r="F45" s="22" t="n">
        <v>455.1</v>
      </c>
      <c r="G45" s="22" t="n">
        <v>184.5</v>
      </c>
      <c r="H45" s="22" t="n">
        <v>145</v>
      </c>
      <c r="I45" s="22" t="n">
        <v>150</v>
      </c>
      <c r="J45" s="22" t="n">
        <v>115</v>
      </c>
      <c r="K45" s="22" t="n">
        <v>120</v>
      </c>
      <c r="L45" s="22" t="n">
        <v>110</v>
      </c>
      <c r="M45" s="22" t="n">
        <v>115</v>
      </c>
    </row>
    <row r="46" customFormat="false" ht="60" hidden="false" customHeight="true" outlineLevel="0" collapsed="false">
      <c r="A46" s="12"/>
      <c r="B46" s="17" t="s">
        <v>60</v>
      </c>
      <c r="C46" s="14" t="s">
        <v>51</v>
      </c>
      <c r="D46" s="15" t="s">
        <v>14</v>
      </c>
      <c r="E46" s="22" t="n">
        <v>146682.6</v>
      </c>
      <c r="F46" s="22" t="n">
        <v>148733.1</v>
      </c>
      <c r="G46" s="22" t="n">
        <v>153938.8</v>
      </c>
      <c r="H46" s="22" t="n">
        <v>159326.7</v>
      </c>
      <c r="I46" s="22" t="n">
        <v>160866</v>
      </c>
      <c r="J46" s="22" t="n">
        <v>165221.7</v>
      </c>
      <c r="K46" s="22" t="n">
        <v>168265.9</v>
      </c>
      <c r="L46" s="22" t="n">
        <v>171500.2</v>
      </c>
      <c r="M46" s="22" t="n">
        <v>176174.4</v>
      </c>
    </row>
    <row r="47" customFormat="false" ht="70.5" hidden="false" customHeight="true" outlineLevel="0" collapsed="false">
      <c r="A47" s="12"/>
      <c r="B47" s="17" t="s">
        <v>61</v>
      </c>
      <c r="C47" s="14" t="s">
        <v>48</v>
      </c>
      <c r="D47" s="15" t="s">
        <v>14</v>
      </c>
      <c r="E47" s="22" t="n">
        <v>108</v>
      </c>
      <c r="F47" s="22" t="n">
        <v>101.4</v>
      </c>
      <c r="G47" s="22" t="n">
        <v>103.5</v>
      </c>
      <c r="H47" s="22" t="n">
        <v>103.5</v>
      </c>
      <c r="I47" s="22" t="n">
        <v>104.5</v>
      </c>
      <c r="J47" s="22" t="n">
        <v>103.7</v>
      </c>
      <c r="K47" s="22" t="n">
        <v>104.6</v>
      </c>
      <c r="L47" s="22" t="n">
        <v>103.8</v>
      </c>
      <c r="M47" s="22" t="n">
        <v>104.7</v>
      </c>
    </row>
    <row r="48" customFormat="false" ht="16.5" hidden="false" customHeight="true" outlineLevel="0" collapsed="false">
      <c r="A48" s="12"/>
      <c r="B48" s="21" t="s">
        <v>62</v>
      </c>
      <c r="C48" s="14"/>
      <c r="D48" s="15" t="s">
        <v>14</v>
      </c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38.25" hidden="false" customHeight="true" outlineLevel="0" collapsed="false">
      <c r="A49" s="12"/>
      <c r="B49" s="13" t="s">
        <v>63</v>
      </c>
      <c r="C49" s="14"/>
      <c r="D49" s="15" t="s">
        <v>14</v>
      </c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8.75" hidden="false" customHeight="true" outlineLevel="0" collapsed="false">
      <c r="A50" s="12"/>
      <c r="B50" s="17" t="s">
        <v>64</v>
      </c>
      <c r="C50" s="14" t="s">
        <v>65</v>
      </c>
      <c r="D50" s="15" t="s">
        <v>14</v>
      </c>
      <c r="E50" s="16" t="n">
        <v>19167</v>
      </c>
      <c r="F50" s="16" t="n">
        <v>16466</v>
      </c>
      <c r="G50" s="23" t="n">
        <v>19039</v>
      </c>
      <c r="H50" s="23" t="n">
        <v>19040</v>
      </c>
      <c r="I50" s="23" t="n">
        <v>19041</v>
      </c>
      <c r="J50" s="23" t="n">
        <v>19042</v>
      </c>
      <c r="K50" s="23" t="n">
        <v>19043</v>
      </c>
      <c r="L50" s="23" t="n">
        <v>19044</v>
      </c>
      <c r="M50" s="23" t="n">
        <v>19045</v>
      </c>
    </row>
    <row r="51" customFormat="false" ht="38.25" hidden="false" customHeight="true" outlineLevel="0" collapsed="false">
      <c r="A51" s="12"/>
      <c r="B51" s="19" t="s">
        <v>66</v>
      </c>
      <c r="C51" s="14" t="s">
        <v>48</v>
      </c>
      <c r="D51" s="15" t="s">
        <v>14</v>
      </c>
      <c r="E51" s="22" t="n">
        <v>85.2</v>
      </c>
      <c r="F51" s="22" t="n">
        <v>85.9</v>
      </c>
      <c r="G51" s="24" t="n">
        <f aca="false">G50/F50*100</f>
        <v>115.626138710069</v>
      </c>
      <c r="H51" s="25" t="n">
        <f aca="false">H50/G50*100</f>
        <v>100.0052523767</v>
      </c>
      <c r="I51" s="25" t="n">
        <f aca="false">I50/G50*100</f>
        <v>100.010504753401</v>
      </c>
      <c r="J51" s="25" t="n">
        <f aca="false">J50/H50*100</f>
        <v>100.010504201681</v>
      </c>
      <c r="K51" s="25" t="n">
        <f aca="false">K50/I50*100</f>
        <v>100.010503650018</v>
      </c>
      <c r="L51" s="25" t="n">
        <f aca="false">L50/J50*100</f>
        <v>100.010503098414</v>
      </c>
      <c r="M51" s="25" t="n">
        <f aca="false">M50/K50*100</f>
        <v>100.010502546868</v>
      </c>
    </row>
    <row r="52" customFormat="false" ht="18.75" hidden="false" customHeight="true" outlineLevel="0" collapsed="false">
      <c r="A52" s="12"/>
      <c r="B52" s="17" t="s">
        <v>67</v>
      </c>
      <c r="C52" s="14" t="s">
        <v>65</v>
      </c>
      <c r="D52" s="15" t="s">
        <v>14</v>
      </c>
      <c r="E52" s="16" t="n">
        <v>1513</v>
      </c>
      <c r="F52" s="16" t="n">
        <v>524</v>
      </c>
      <c r="G52" s="16" t="n">
        <v>600</v>
      </c>
      <c r="H52" s="16" t="n">
        <v>610</v>
      </c>
      <c r="I52" s="16" t="n">
        <v>615</v>
      </c>
      <c r="J52" s="16" t="n">
        <v>630</v>
      </c>
      <c r="K52" s="16" t="n">
        <v>640</v>
      </c>
      <c r="L52" s="16" t="n">
        <v>635</v>
      </c>
      <c r="M52" s="16" t="n">
        <v>650</v>
      </c>
    </row>
    <row r="53" customFormat="false" ht="38.25" hidden="false" customHeight="true" outlineLevel="0" collapsed="false">
      <c r="A53" s="12"/>
      <c r="B53" s="19" t="s">
        <v>68</v>
      </c>
      <c r="C53" s="14" t="s">
        <v>48</v>
      </c>
      <c r="D53" s="15" t="s">
        <v>14</v>
      </c>
      <c r="E53" s="22" t="n">
        <v>411.1</v>
      </c>
      <c r="F53" s="22" t="n">
        <v>34.7</v>
      </c>
      <c r="G53" s="22" t="n">
        <v>114.5</v>
      </c>
      <c r="H53" s="22" t="n">
        <v>101.7</v>
      </c>
      <c r="I53" s="22" t="n">
        <v>102.5</v>
      </c>
      <c r="J53" s="22" t="n">
        <v>103.3</v>
      </c>
      <c r="K53" s="22" t="n">
        <v>104.1</v>
      </c>
      <c r="L53" s="22" t="n">
        <v>100.8</v>
      </c>
      <c r="M53" s="22" t="n">
        <v>101.6</v>
      </c>
    </row>
    <row r="54" customFormat="false" ht="18.75" hidden="false" customHeight="true" outlineLevel="0" collapsed="false">
      <c r="A54" s="12"/>
      <c r="B54" s="17" t="s">
        <v>69</v>
      </c>
      <c r="C54" s="14" t="s">
        <v>65</v>
      </c>
      <c r="D54" s="15" t="s">
        <v>14</v>
      </c>
      <c r="E54" s="16" t="n">
        <v>30984</v>
      </c>
      <c r="F54" s="16" t="n">
        <v>27582</v>
      </c>
      <c r="G54" s="23" t="n">
        <v>33000</v>
      </c>
      <c r="H54" s="23" t="n">
        <v>33010</v>
      </c>
      <c r="I54" s="23" t="n">
        <v>33020</v>
      </c>
      <c r="J54" s="23" t="n">
        <v>33030</v>
      </c>
      <c r="K54" s="23" t="n">
        <v>33040</v>
      </c>
      <c r="L54" s="23" t="n">
        <v>33050</v>
      </c>
      <c r="M54" s="23" t="n">
        <v>33060</v>
      </c>
    </row>
    <row r="55" customFormat="false" ht="38.25" hidden="false" customHeight="true" outlineLevel="0" collapsed="false">
      <c r="A55" s="12"/>
      <c r="B55" s="19" t="s">
        <v>70</v>
      </c>
      <c r="C55" s="14" t="s">
        <v>48</v>
      </c>
      <c r="D55" s="15" t="s">
        <v>14</v>
      </c>
      <c r="E55" s="22" t="n">
        <v>93.6</v>
      </c>
      <c r="F55" s="22" t="n">
        <v>89</v>
      </c>
      <c r="G55" s="24" t="n">
        <f aca="false">G54/F54*100</f>
        <v>119.643245594953</v>
      </c>
      <c r="H55" s="25" t="n">
        <f aca="false">H54/G54*100</f>
        <v>100.030303030303</v>
      </c>
      <c r="I55" s="25" t="n">
        <f aca="false">I54/G54*100</f>
        <v>100.060606060606</v>
      </c>
      <c r="J55" s="25" t="n">
        <f aca="false">J54/H54*100</f>
        <v>100.060587700697</v>
      </c>
      <c r="K55" s="25" t="n">
        <f aca="false">K54/I54*100</f>
        <v>100.060569351908</v>
      </c>
      <c r="L55" s="25" t="n">
        <f aca="false">L54/J54*100</f>
        <v>100.060551014229</v>
      </c>
      <c r="M55" s="25" t="n">
        <f aca="false">M54/K54*100</f>
        <v>100.060532687651</v>
      </c>
    </row>
    <row r="56" customFormat="false" ht="18.75" hidden="false" customHeight="true" outlineLevel="0" collapsed="false">
      <c r="A56" s="12"/>
      <c r="B56" s="17" t="s">
        <v>71</v>
      </c>
      <c r="C56" s="14" t="s">
        <v>65</v>
      </c>
      <c r="D56" s="15" t="s">
        <v>14</v>
      </c>
      <c r="E56" s="16" t="n">
        <v>21300</v>
      </c>
      <c r="F56" s="16" t="n">
        <v>18498</v>
      </c>
      <c r="G56" s="23" t="n">
        <v>21000</v>
      </c>
      <c r="H56" s="23" t="n">
        <v>21010</v>
      </c>
      <c r="I56" s="23" t="n">
        <v>21020</v>
      </c>
      <c r="J56" s="23" t="n">
        <v>21030</v>
      </c>
      <c r="K56" s="23" t="n">
        <v>21045</v>
      </c>
      <c r="L56" s="23" t="n">
        <v>21050</v>
      </c>
      <c r="M56" s="23" t="n">
        <v>21070</v>
      </c>
    </row>
    <row r="57" customFormat="false" ht="38.25" hidden="false" customHeight="true" outlineLevel="0" collapsed="false">
      <c r="A57" s="12"/>
      <c r="B57" s="19" t="s">
        <v>72</v>
      </c>
      <c r="C57" s="14" t="s">
        <v>48</v>
      </c>
      <c r="D57" s="15" t="s">
        <v>14</v>
      </c>
      <c r="E57" s="22" t="n">
        <v>92.3</v>
      </c>
      <c r="F57" s="22" t="n">
        <v>86.8</v>
      </c>
      <c r="G57" s="24" t="n">
        <f aca="false">G56/F56*100</f>
        <v>113.525786571521</v>
      </c>
      <c r="H57" s="25" t="n">
        <f aca="false">H56/G56*100</f>
        <v>100.047619047619</v>
      </c>
      <c r="I57" s="25" t="n">
        <f aca="false">I56/G56*100</f>
        <v>100.095238095238</v>
      </c>
      <c r="J57" s="25" t="n">
        <f aca="false">J56/H56*100</f>
        <v>100.09519276535</v>
      </c>
      <c r="K57" s="25" t="n">
        <f aca="false">K56/I56*100</f>
        <v>100.11893434824</v>
      </c>
      <c r="L57" s="25" t="n">
        <f aca="false">L56/J56*100</f>
        <v>100.095102234903</v>
      </c>
      <c r="M57" s="25" t="n">
        <f aca="false">M56/K56*100</f>
        <v>100.118793062485</v>
      </c>
    </row>
    <row r="58" customFormat="false" ht="18.75" hidden="false" customHeight="true" outlineLevel="0" collapsed="false">
      <c r="A58" s="12"/>
      <c r="B58" s="17" t="s">
        <v>73</v>
      </c>
      <c r="C58" s="14" t="s">
        <v>65</v>
      </c>
      <c r="D58" s="15" t="s">
        <v>14</v>
      </c>
      <c r="E58" s="16" t="n">
        <v>4425</v>
      </c>
      <c r="F58" s="16" t="n">
        <v>4486</v>
      </c>
      <c r="G58" s="16" t="n">
        <v>4490</v>
      </c>
      <c r="H58" s="16" t="n">
        <v>4500</v>
      </c>
      <c r="I58" s="16" t="n">
        <v>4510</v>
      </c>
      <c r="J58" s="16" t="n">
        <v>4700</v>
      </c>
      <c r="K58" s="16" t="n">
        <v>4900</v>
      </c>
      <c r="L58" s="16" t="n">
        <v>4880</v>
      </c>
      <c r="M58" s="16" t="n">
        <v>5100</v>
      </c>
    </row>
    <row r="59" customFormat="false" ht="38.25" hidden="false" customHeight="true" outlineLevel="0" collapsed="false">
      <c r="A59" s="12"/>
      <c r="B59" s="19" t="s">
        <v>74</v>
      </c>
      <c r="C59" s="14" t="s">
        <v>48</v>
      </c>
      <c r="D59" s="15" t="s">
        <v>14</v>
      </c>
      <c r="E59" s="22" t="n">
        <v>95.6</v>
      </c>
      <c r="F59" s="22" t="n">
        <v>101.4</v>
      </c>
      <c r="G59" s="22" t="n">
        <v>100.1</v>
      </c>
      <c r="H59" s="22" t="n">
        <v>100.2</v>
      </c>
      <c r="I59" s="22" t="n">
        <v>100.4</v>
      </c>
      <c r="J59" s="22" t="n">
        <v>104.4</v>
      </c>
      <c r="K59" s="22" t="n">
        <v>108.6</v>
      </c>
      <c r="L59" s="22" t="n">
        <v>103.8</v>
      </c>
      <c r="M59" s="22" t="n">
        <v>104.1</v>
      </c>
    </row>
    <row r="60" customFormat="false" ht="18.75" hidden="false" customHeight="true" outlineLevel="0" collapsed="false">
      <c r="A60" s="12"/>
      <c r="B60" s="17" t="s">
        <v>75</v>
      </c>
      <c r="C60" s="14" t="s">
        <v>65</v>
      </c>
      <c r="D60" s="15" t="s">
        <v>14</v>
      </c>
      <c r="E60" s="16" t="n">
        <v>43652</v>
      </c>
      <c r="F60" s="16" t="n">
        <v>39838</v>
      </c>
      <c r="G60" s="16" t="n">
        <v>42000</v>
      </c>
      <c r="H60" s="16" t="n">
        <v>45000</v>
      </c>
      <c r="I60" s="16" t="n">
        <v>57000</v>
      </c>
      <c r="J60" s="16" t="n">
        <v>58000</v>
      </c>
      <c r="K60" s="16" t="n">
        <v>89000</v>
      </c>
      <c r="L60" s="16" t="n">
        <v>60800</v>
      </c>
      <c r="M60" s="16" t="n">
        <v>93500</v>
      </c>
    </row>
    <row r="61" customFormat="false" ht="38.25" hidden="false" customHeight="true" outlineLevel="0" collapsed="false">
      <c r="A61" s="12"/>
      <c r="B61" s="19" t="s">
        <v>76</v>
      </c>
      <c r="C61" s="14" t="s">
        <v>48</v>
      </c>
      <c r="D61" s="15" t="s">
        <v>14</v>
      </c>
      <c r="E61" s="22" t="n">
        <v>92.6</v>
      </c>
      <c r="F61" s="22" t="n">
        <v>91.3</v>
      </c>
      <c r="G61" s="22" t="n">
        <v>105.4</v>
      </c>
      <c r="H61" s="22" t="n">
        <v>107.1</v>
      </c>
      <c r="I61" s="22" t="n">
        <v>135.7</v>
      </c>
      <c r="J61" s="22" t="n">
        <v>128.9</v>
      </c>
      <c r="K61" s="22" t="n">
        <v>156.1</v>
      </c>
      <c r="L61" s="22" t="n">
        <v>104.8</v>
      </c>
      <c r="M61" s="22" t="n">
        <v>105.1</v>
      </c>
    </row>
    <row r="62" customFormat="false" ht="18.75" hidden="false" customHeight="true" outlineLevel="0" collapsed="false">
      <c r="A62" s="12"/>
      <c r="B62" s="17" t="s">
        <v>77</v>
      </c>
      <c r="C62" s="14" t="s">
        <v>78</v>
      </c>
      <c r="D62" s="15" t="s">
        <v>14</v>
      </c>
      <c r="E62" s="16" t="n">
        <v>4131</v>
      </c>
      <c r="F62" s="16" t="n">
        <v>3824</v>
      </c>
      <c r="G62" s="16" t="n">
        <v>3850</v>
      </c>
      <c r="H62" s="16" t="n">
        <v>3900</v>
      </c>
      <c r="I62" s="16" t="n">
        <v>4000</v>
      </c>
      <c r="J62" s="16" t="n">
        <v>3910</v>
      </c>
      <c r="K62" s="16" t="n">
        <v>4020</v>
      </c>
      <c r="L62" s="16" t="n">
        <v>3920</v>
      </c>
      <c r="M62" s="16" t="n">
        <v>4045</v>
      </c>
    </row>
    <row r="63" customFormat="false" ht="38.25" hidden="false" customHeight="true" outlineLevel="0" collapsed="false">
      <c r="A63" s="12"/>
      <c r="B63" s="19" t="s">
        <v>79</v>
      </c>
      <c r="C63" s="14" t="s">
        <v>48</v>
      </c>
      <c r="D63" s="15" t="s">
        <v>14</v>
      </c>
      <c r="E63" s="22" t="n">
        <v>92.8</v>
      </c>
      <c r="F63" s="22" t="n">
        <v>92.6</v>
      </c>
      <c r="G63" s="22" t="n">
        <v>100.7</v>
      </c>
      <c r="H63" s="22" t="n">
        <v>101.3</v>
      </c>
      <c r="I63" s="22" t="n">
        <v>103.9</v>
      </c>
      <c r="J63" s="22" t="n">
        <v>100.3</v>
      </c>
      <c r="K63" s="22" t="n">
        <v>100.5</v>
      </c>
      <c r="L63" s="22" t="n">
        <v>100.3</v>
      </c>
      <c r="M63" s="22" t="n">
        <v>100.6</v>
      </c>
    </row>
    <row r="64" customFormat="false" ht="16.5" hidden="false" customHeight="true" outlineLevel="0" collapsed="false">
      <c r="A64" s="12"/>
      <c r="B64" s="21" t="s">
        <v>80</v>
      </c>
      <c r="C64" s="14"/>
      <c r="D64" s="15" t="s">
        <v>14</v>
      </c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38.25" hidden="false" customHeight="true" outlineLevel="0" collapsed="false">
      <c r="A65" s="12"/>
      <c r="B65" s="13" t="s">
        <v>81</v>
      </c>
      <c r="C65" s="14" t="s">
        <v>82</v>
      </c>
      <c r="D65" s="15" t="s">
        <v>14</v>
      </c>
      <c r="E65" s="26" t="n">
        <v>350.4</v>
      </c>
      <c r="F65" s="26" t="n">
        <v>464.5</v>
      </c>
      <c r="G65" s="26" t="n">
        <v>489.7</v>
      </c>
      <c r="H65" s="26" t="n">
        <v>500.9</v>
      </c>
      <c r="I65" s="25" t="n">
        <v>501.4</v>
      </c>
      <c r="J65" s="26" t="n">
        <v>516.8</v>
      </c>
      <c r="K65" s="26" t="n">
        <v>517.8</v>
      </c>
      <c r="L65" s="26" t="n">
        <v>532.7</v>
      </c>
      <c r="M65" s="26" t="n">
        <v>534.2</v>
      </c>
    </row>
    <row r="66" customFormat="false" ht="27" hidden="false" customHeight="true" outlineLevel="0" collapsed="false">
      <c r="A66" s="12"/>
      <c r="B66" s="21" t="s">
        <v>83</v>
      </c>
      <c r="C66" s="14"/>
      <c r="D66" s="15" t="s">
        <v>14</v>
      </c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27" hidden="false" customHeight="true" outlineLevel="0" collapsed="false">
      <c r="A67" s="12"/>
      <c r="B67" s="13" t="s">
        <v>84</v>
      </c>
      <c r="C67" s="14" t="s">
        <v>85</v>
      </c>
      <c r="D67" s="15" t="s">
        <v>14</v>
      </c>
      <c r="E67" s="27" t="n">
        <v>1354</v>
      </c>
      <c r="F67" s="27" t="n">
        <v>1534</v>
      </c>
      <c r="G67" s="27" t="n">
        <v>1639</v>
      </c>
      <c r="H67" s="27" t="n">
        <f aca="false">G67*1.054</f>
        <v>1727.506</v>
      </c>
      <c r="I67" s="27" t="n">
        <f aca="false">G67*1.06</f>
        <v>1737.34</v>
      </c>
      <c r="J67" s="27" t="n">
        <f aca="false">H67*1.06</f>
        <v>1831.15636</v>
      </c>
      <c r="K67" s="27" t="n">
        <f aca="false">I67*1.07</f>
        <v>1858.9538</v>
      </c>
      <c r="L67" s="27" t="n">
        <f aca="false">J67*1.068</f>
        <v>1955.67499248</v>
      </c>
      <c r="M67" s="27" t="n">
        <f aca="false">K67*1.072</f>
        <v>1992.7984736</v>
      </c>
    </row>
    <row r="68" customFormat="false" ht="27" hidden="false" customHeight="true" outlineLevel="0" collapsed="false">
      <c r="A68" s="12"/>
      <c r="B68" s="13" t="s">
        <v>86</v>
      </c>
      <c r="C68" s="14" t="s">
        <v>85</v>
      </c>
      <c r="D68" s="15" t="s">
        <v>14</v>
      </c>
      <c r="E68" s="27" t="n">
        <v>1331</v>
      </c>
      <c r="F68" s="27" t="n">
        <v>1509</v>
      </c>
      <c r="G68" s="27" t="n">
        <v>1617</v>
      </c>
      <c r="H68" s="27" t="n">
        <v>1707</v>
      </c>
      <c r="I68" s="27" t="n">
        <v>1714</v>
      </c>
      <c r="J68" s="27" t="n">
        <v>1809</v>
      </c>
      <c r="K68" s="27" t="n">
        <v>1835</v>
      </c>
      <c r="L68" s="27" t="n">
        <v>1930</v>
      </c>
      <c r="M68" s="27" t="n">
        <v>1966</v>
      </c>
    </row>
    <row r="69" customFormat="false" ht="16.5" hidden="false" customHeight="true" outlineLevel="0" collapsed="false">
      <c r="A69" s="12"/>
      <c r="B69" s="21" t="s">
        <v>87</v>
      </c>
      <c r="C69" s="14"/>
      <c r="D69" s="15" t="s">
        <v>14</v>
      </c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7" hidden="false" customHeight="true" outlineLevel="0" collapsed="false">
      <c r="A70" s="12"/>
      <c r="B70" s="13" t="s">
        <v>88</v>
      </c>
      <c r="C70" s="14"/>
      <c r="D70" s="15" t="s">
        <v>14</v>
      </c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8.75" hidden="false" customHeight="true" outlineLevel="0" collapsed="false">
      <c r="A71" s="12"/>
      <c r="B71" s="17" t="s">
        <v>89</v>
      </c>
      <c r="C71" s="14" t="s">
        <v>90</v>
      </c>
      <c r="D71" s="15" t="s">
        <v>14</v>
      </c>
      <c r="E71" s="28" t="n">
        <v>13850</v>
      </c>
      <c r="F71" s="28" t="n">
        <v>14930</v>
      </c>
      <c r="G71" s="28" t="n">
        <v>15069.98</v>
      </c>
      <c r="H71" s="28" t="n">
        <v>15073.5</v>
      </c>
      <c r="I71" s="28" t="n">
        <v>15599.9</v>
      </c>
      <c r="J71" s="28" t="n">
        <v>15631.5</v>
      </c>
      <c r="K71" s="28" t="n">
        <v>16200</v>
      </c>
      <c r="L71" s="28" t="n">
        <v>16132.1</v>
      </c>
      <c r="M71" s="28" t="n">
        <v>16818.5</v>
      </c>
    </row>
    <row r="72" customFormat="false" ht="38.25" hidden="false" customHeight="true" outlineLevel="0" collapsed="false">
      <c r="A72" s="12"/>
      <c r="B72" s="19" t="s">
        <v>91</v>
      </c>
      <c r="C72" s="14" t="s">
        <v>48</v>
      </c>
      <c r="D72" s="15" t="s">
        <v>14</v>
      </c>
      <c r="E72" s="22" t="n">
        <v>96.2</v>
      </c>
      <c r="F72" s="22" t="n">
        <v>103.2</v>
      </c>
      <c r="G72" s="22" t="n">
        <v>96</v>
      </c>
      <c r="H72" s="22" t="n">
        <v>96</v>
      </c>
      <c r="I72" s="22" t="n">
        <v>99.5</v>
      </c>
      <c r="J72" s="22" t="n">
        <v>99.5</v>
      </c>
      <c r="K72" s="22" t="n">
        <v>99.8</v>
      </c>
      <c r="L72" s="22" t="n">
        <v>99.1</v>
      </c>
      <c r="M72" s="22" t="n">
        <v>99.7</v>
      </c>
    </row>
    <row r="73" customFormat="false" ht="38.25" hidden="false" customHeight="true" outlineLevel="0" collapsed="false">
      <c r="A73" s="12"/>
      <c r="B73" s="20" t="s">
        <v>92</v>
      </c>
      <c r="C73" s="14" t="s">
        <v>48</v>
      </c>
      <c r="D73" s="15" t="s">
        <v>14</v>
      </c>
      <c r="E73" s="22" t="n">
        <v>103.9</v>
      </c>
      <c r="F73" s="22" t="n">
        <v>104.5</v>
      </c>
      <c r="G73" s="22" t="n">
        <v>105.1</v>
      </c>
      <c r="H73" s="22" t="n">
        <v>104.2</v>
      </c>
      <c r="I73" s="22" t="n">
        <v>104</v>
      </c>
      <c r="J73" s="22" t="n">
        <v>104.2</v>
      </c>
      <c r="K73" s="22" t="n">
        <v>104.1</v>
      </c>
      <c r="L73" s="22" t="n">
        <v>104.1</v>
      </c>
      <c r="M73" s="22" t="n">
        <v>104.1</v>
      </c>
    </row>
    <row r="74" customFormat="false" ht="60" hidden="false" customHeight="true" outlineLevel="0" collapsed="false">
      <c r="A74" s="12"/>
      <c r="B74" s="17" t="s">
        <v>93</v>
      </c>
      <c r="C74" s="14" t="s">
        <v>94</v>
      </c>
      <c r="D74" s="15" t="s">
        <v>14</v>
      </c>
      <c r="E74" s="28" t="n">
        <v>6926.56</v>
      </c>
      <c r="F74" s="28" t="n">
        <v>12327.86</v>
      </c>
      <c r="G74" s="28" t="n">
        <v>12052.5</v>
      </c>
      <c r="H74" s="28" t="n">
        <v>12050</v>
      </c>
      <c r="I74" s="28" t="n">
        <v>12201.9</v>
      </c>
      <c r="J74" s="28" t="n">
        <v>12226.7</v>
      </c>
      <c r="K74" s="28" t="n">
        <v>12551.6</v>
      </c>
      <c r="L74" s="28" t="n">
        <v>12476.5</v>
      </c>
      <c r="M74" s="28" t="n">
        <v>13120</v>
      </c>
    </row>
    <row r="75" customFormat="false" ht="38.25" hidden="false" customHeight="true" outlineLevel="0" collapsed="false">
      <c r="A75" s="12"/>
      <c r="B75" s="19" t="s">
        <v>95</v>
      </c>
      <c r="C75" s="14" t="s">
        <v>48</v>
      </c>
      <c r="D75" s="15" t="s">
        <v>14</v>
      </c>
      <c r="E75" s="22" t="n">
        <v>77.5</v>
      </c>
      <c r="F75" s="22" t="n">
        <v>170.3</v>
      </c>
      <c r="G75" s="22" t="n">
        <v>93</v>
      </c>
      <c r="H75" s="22" t="n">
        <v>95.9</v>
      </c>
      <c r="I75" s="22" t="n">
        <v>97.3</v>
      </c>
      <c r="J75" s="22" t="n">
        <v>97.4</v>
      </c>
      <c r="K75" s="22" t="n">
        <v>98.8</v>
      </c>
      <c r="L75" s="22" t="n">
        <v>98</v>
      </c>
      <c r="M75" s="22" t="n">
        <v>100.4</v>
      </c>
    </row>
    <row r="76" customFormat="false" ht="38.25" hidden="false" customHeight="true" outlineLevel="0" collapsed="false">
      <c r="A76" s="12"/>
      <c r="B76" s="20" t="s">
        <v>92</v>
      </c>
      <c r="C76" s="14" t="s">
        <v>48</v>
      </c>
      <c r="D76" s="15" t="s">
        <v>14</v>
      </c>
      <c r="E76" s="22" t="n">
        <v>103.9</v>
      </c>
      <c r="F76" s="22" t="n">
        <v>104.5</v>
      </c>
      <c r="G76" s="22" t="n">
        <v>105.1</v>
      </c>
      <c r="H76" s="22" t="n">
        <v>104.2</v>
      </c>
      <c r="I76" s="22" t="n">
        <v>104</v>
      </c>
      <c r="J76" s="22" t="n">
        <v>104.2</v>
      </c>
      <c r="K76" s="22" t="n">
        <v>104.1</v>
      </c>
      <c r="L76" s="22" t="n">
        <v>104.1</v>
      </c>
      <c r="M76" s="22" t="n">
        <v>104.1</v>
      </c>
    </row>
    <row r="77" customFormat="false" ht="70.5" hidden="false" customHeight="true" outlineLevel="0" collapsed="false">
      <c r="A77" s="12"/>
      <c r="B77" s="17" t="s">
        <v>96</v>
      </c>
      <c r="C77" s="14" t="s">
        <v>94</v>
      </c>
      <c r="D77" s="15" t="s">
        <v>14</v>
      </c>
      <c r="E77" s="28" t="n">
        <v>6923.44</v>
      </c>
      <c r="F77" s="28" t="n">
        <v>2602.14</v>
      </c>
      <c r="G77" s="28" t="n">
        <v>3017.48</v>
      </c>
      <c r="H77" s="28" t="n">
        <v>3023.5</v>
      </c>
      <c r="I77" s="28" t="n">
        <v>3398</v>
      </c>
      <c r="J77" s="28" t="n">
        <v>3404.8</v>
      </c>
      <c r="K77" s="28" t="n">
        <v>3648.4</v>
      </c>
      <c r="L77" s="28" t="n">
        <v>3655.6</v>
      </c>
      <c r="M77" s="28" t="n">
        <v>3698.5</v>
      </c>
    </row>
    <row r="78" customFormat="false" ht="48.75" hidden="false" customHeight="true" outlineLevel="0" collapsed="false">
      <c r="A78" s="12"/>
      <c r="B78" s="13" t="s">
        <v>97</v>
      </c>
      <c r="C78" s="14" t="s">
        <v>90</v>
      </c>
      <c r="D78" s="15" t="s">
        <v>14</v>
      </c>
      <c r="E78" s="28" t="n">
        <v>211.17</v>
      </c>
      <c r="F78" s="28" t="n">
        <v>33.37</v>
      </c>
      <c r="G78" s="28" t="n">
        <v>460</v>
      </c>
      <c r="H78" s="28" t="n">
        <v>177</v>
      </c>
      <c r="I78" s="28" t="n">
        <v>250</v>
      </c>
      <c r="J78" s="28" t="n">
        <v>250</v>
      </c>
      <c r="K78" s="28" t="n">
        <v>350</v>
      </c>
      <c r="L78" s="28" t="n">
        <v>250</v>
      </c>
      <c r="M78" s="28" t="n">
        <v>330</v>
      </c>
    </row>
    <row r="79" customFormat="false" ht="27" hidden="false" customHeight="true" outlineLevel="0" collapsed="false">
      <c r="A79" s="12"/>
      <c r="B79" s="21" t="s">
        <v>98</v>
      </c>
      <c r="C79" s="14"/>
      <c r="D79" s="15" t="s">
        <v>14</v>
      </c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38.25" hidden="false" customHeight="true" outlineLevel="0" collapsed="false">
      <c r="A80" s="12"/>
      <c r="B80" s="13" t="s">
        <v>99</v>
      </c>
      <c r="C80" s="14" t="s">
        <v>94</v>
      </c>
      <c r="D80" s="15" t="s">
        <v>14</v>
      </c>
      <c r="E80" s="28" t="n">
        <v>3492.7</v>
      </c>
      <c r="F80" s="28" t="n">
        <v>10082.47</v>
      </c>
      <c r="G80" s="28" t="n">
        <v>9644.36</v>
      </c>
      <c r="H80" s="28" t="n">
        <v>9162.14</v>
      </c>
      <c r="I80" s="28" t="n">
        <v>9730.5</v>
      </c>
      <c r="J80" s="28" t="n">
        <v>9124.7</v>
      </c>
      <c r="K80" s="28" t="n">
        <v>9820.6</v>
      </c>
      <c r="L80" s="28" t="n">
        <v>9140.6</v>
      </c>
      <c r="M80" s="28" t="n">
        <v>9960.8</v>
      </c>
    </row>
    <row r="81" customFormat="false" ht="38.25" hidden="false" customHeight="true" outlineLevel="0" collapsed="false">
      <c r="A81" s="12"/>
      <c r="B81" s="13" t="s">
        <v>100</v>
      </c>
      <c r="C81" s="14" t="s">
        <v>48</v>
      </c>
      <c r="D81" s="15" t="s">
        <v>14</v>
      </c>
      <c r="E81" s="22" t="n">
        <v>112.8</v>
      </c>
      <c r="F81" s="22" t="n">
        <v>273.9</v>
      </c>
      <c r="G81" s="22" t="n">
        <v>90.5</v>
      </c>
      <c r="H81" s="22" t="n">
        <v>90</v>
      </c>
      <c r="I81" s="22" t="n">
        <v>95.6</v>
      </c>
      <c r="J81" s="22" t="n">
        <v>94.5</v>
      </c>
      <c r="K81" s="22" t="n">
        <v>95.8</v>
      </c>
      <c r="L81" s="22" t="n">
        <v>95</v>
      </c>
      <c r="M81" s="22" t="n">
        <v>96.5</v>
      </c>
    </row>
    <row r="82" customFormat="false" ht="38.25" hidden="false" customHeight="true" outlineLevel="0" collapsed="false">
      <c r="A82" s="12"/>
      <c r="B82" s="17" t="s">
        <v>92</v>
      </c>
      <c r="C82" s="14" t="s">
        <v>48</v>
      </c>
      <c r="D82" s="15" t="s">
        <v>14</v>
      </c>
      <c r="E82" s="22" t="n">
        <v>107.9</v>
      </c>
      <c r="F82" s="22" t="n">
        <v>105.4</v>
      </c>
      <c r="G82" s="22" t="n">
        <v>105.7</v>
      </c>
      <c r="H82" s="22" t="n">
        <v>105.6</v>
      </c>
      <c r="I82" s="22" t="n">
        <v>105.5</v>
      </c>
      <c r="J82" s="22" t="n">
        <v>105.4</v>
      </c>
      <c r="K82" s="22" t="n">
        <v>105.4</v>
      </c>
      <c r="L82" s="22" t="n">
        <v>105.4</v>
      </c>
      <c r="M82" s="22" t="n">
        <v>105.1</v>
      </c>
    </row>
    <row r="83" customFormat="false" ht="38.25" hidden="false" customHeight="true" outlineLevel="0" collapsed="false">
      <c r="A83" s="12"/>
      <c r="B83" s="13" t="s">
        <v>101</v>
      </c>
      <c r="C83" s="14" t="s">
        <v>102</v>
      </c>
      <c r="D83" s="15" t="s">
        <v>14</v>
      </c>
      <c r="E83" s="28" t="n">
        <v>70.36</v>
      </c>
      <c r="F83" s="28" t="n">
        <v>99.88</v>
      </c>
      <c r="G83" s="28" t="n">
        <v>66.5</v>
      </c>
      <c r="H83" s="28" t="n">
        <v>74.7</v>
      </c>
      <c r="I83" s="28" t="n">
        <v>78.6</v>
      </c>
      <c r="J83" s="28" t="n">
        <v>81.6</v>
      </c>
      <c r="K83" s="28" t="n">
        <v>85.9</v>
      </c>
      <c r="L83" s="28" t="n">
        <v>80.1</v>
      </c>
      <c r="M83" s="28" t="n">
        <v>84.4</v>
      </c>
    </row>
    <row r="84" customFormat="false" ht="16.5" hidden="false" customHeight="true" outlineLevel="0" collapsed="false">
      <c r="A84" s="12"/>
      <c r="B84" s="13" t="s">
        <v>103</v>
      </c>
      <c r="C84" s="14"/>
      <c r="D84" s="15" t="s">
        <v>14</v>
      </c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38.25" hidden="false" customHeight="true" outlineLevel="0" collapsed="false">
      <c r="A85" s="12"/>
      <c r="B85" s="17" t="s">
        <v>104</v>
      </c>
      <c r="C85" s="14" t="s">
        <v>102</v>
      </c>
      <c r="D85" s="15" t="s">
        <v>14</v>
      </c>
      <c r="E85" s="28" t="n">
        <v>70.36</v>
      </c>
      <c r="F85" s="28" t="n">
        <v>71.68</v>
      </c>
      <c r="G85" s="28" t="n">
        <v>66.5</v>
      </c>
      <c r="H85" s="28" t="n">
        <v>31.4</v>
      </c>
      <c r="I85" s="28" t="n">
        <v>33.1</v>
      </c>
      <c r="J85" s="28" t="n">
        <v>66.9</v>
      </c>
      <c r="K85" s="28" t="n">
        <v>70.4</v>
      </c>
      <c r="L85" s="28" t="n">
        <v>72.8</v>
      </c>
      <c r="M85" s="28" t="n">
        <v>76.6</v>
      </c>
    </row>
    <row r="86" customFormat="false" ht="27" hidden="false" customHeight="true" outlineLevel="0" collapsed="false">
      <c r="A86" s="12"/>
      <c r="B86" s="13" t="s">
        <v>105</v>
      </c>
      <c r="C86" s="14" t="s">
        <v>106</v>
      </c>
      <c r="D86" s="15" t="s">
        <v>14</v>
      </c>
      <c r="E86" s="28" t="n">
        <v>35.01</v>
      </c>
      <c r="F86" s="28" t="n">
        <v>29.44</v>
      </c>
      <c r="G86" s="28" t="n">
        <v>29.98</v>
      </c>
      <c r="H86" s="28" t="n">
        <v>30.55</v>
      </c>
      <c r="I86" s="28" t="n">
        <v>30.58</v>
      </c>
      <c r="J86" s="28" t="n">
        <v>31.17</v>
      </c>
      <c r="K86" s="28" t="n">
        <v>31.24</v>
      </c>
      <c r="L86" s="28" t="n">
        <v>31.81</v>
      </c>
      <c r="M86" s="28" t="n">
        <v>31.91</v>
      </c>
    </row>
    <row r="87" customFormat="false" ht="18.75" hidden="false" customHeight="true" outlineLevel="0" collapsed="false">
      <c r="A87" s="12"/>
      <c r="B87" s="13" t="s">
        <v>107</v>
      </c>
      <c r="C87" s="14" t="s">
        <v>108</v>
      </c>
      <c r="D87" s="15" t="s">
        <v>14</v>
      </c>
      <c r="E87" s="28" t="n">
        <v>4240.5</v>
      </c>
      <c r="F87" s="28" t="n">
        <v>3560.8</v>
      </c>
      <c r="G87" s="28" t="n">
        <v>3626.13</v>
      </c>
      <c r="H87" s="28" t="n">
        <v>3695.29</v>
      </c>
      <c r="I87" s="28" t="n">
        <v>3699.22</v>
      </c>
      <c r="J87" s="28" t="n">
        <v>3771.21</v>
      </c>
      <c r="K87" s="28" t="n">
        <v>3779.43</v>
      </c>
      <c r="L87" s="28" t="n">
        <v>3848.96</v>
      </c>
      <c r="M87" s="28" t="n">
        <v>3861.41</v>
      </c>
    </row>
    <row r="88" customFormat="false" ht="27" hidden="false" customHeight="true" outlineLevel="0" collapsed="false">
      <c r="A88" s="12"/>
      <c r="B88" s="13" t="s">
        <v>109</v>
      </c>
      <c r="C88" s="14" t="s">
        <v>108</v>
      </c>
      <c r="D88" s="15" t="s">
        <v>14</v>
      </c>
      <c r="E88" s="28" t="n">
        <v>15.63</v>
      </c>
      <c r="F88" s="28" t="n">
        <v>15.05</v>
      </c>
      <c r="G88" s="28" t="n">
        <v>13.59</v>
      </c>
      <c r="H88" s="28" t="n">
        <v>13.59</v>
      </c>
      <c r="I88" s="28" t="n">
        <v>8.08</v>
      </c>
      <c r="J88" s="28" t="n">
        <v>8.08</v>
      </c>
      <c r="K88" s="28" t="n">
        <v>2.38</v>
      </c>
      <c r="L88" s="28" t="n">
        <v>2.38</v>
      </c>
      <c r="M88" s="18" t="s">
        <v>52</v>
      </c>
    </row>
    <row r="89" customFormat="false" ht="16.5" hidden="false" customHeight="true" outlineLevel="0" collapsed="false">
      <c r="A89" s="12"/>
      <c r="B89" s="17" t="s">
        <v>103</v>
      </c>
      <c r="C89" s="14"/>
      <c r="D89" s="15" t="s">
        <v>14</v>
      </c>
      <c r="E89" s="18"/>
      <c r="F89" s="18"/>
      <c r="G89" s="18"/>
      <c r="H89" s="18"/>
      <c r="I89" s="18"/>
      <c r="J89" s="18"/>
      <c r="K89" s="18"/>
      <c r="L89" s="18"/>
    </row>
    <row r="90" customFormat="false" ht="27" hidden="false" customHeight="true" outlineLevel="0" collapsed="false">
      <c r="A90" s="12"/>
      <c r="B90" s="19" t="s">
        <v>110</v>
      </c>
      <c r="C90" s="14" t="s">
        <v>108</v>
      </c>
      <c r="D90" s="15" t="s">
        <v>14</v>
      </c>
      <c r="E90" s="28" t="n">
        <v>15.63</v>
      </c>
      <c r="F90" s="28" t="n">
        <v>15.05</v>
      </c>
      <c r="G90" s="28" t="n">
        <v>13.59</v>
      </c>
      <c r="H90" s="28" t="n">
        <v>13.59</v>
      </c>
      <c r="I90" s="28" t="n">
        <v>8.08</v>
      </c>
      <c r="J90" s="28" t="n">
        <v>8.08</v>
      </c>
      <c r="K90" s="28" t="n">
        <v>2.38</v>
      </c>
      <c r="L90" s="28" t="n">
        <v>2.38</v>
      </c>
      <c r="M90" s="18" t="s">
        <v>52</v>
      </c>
    </row>
    <row r="91" customFormat="false" ht="16.5" hidden="false" customHeight="true" outlineLevel="0" collapsed="false">
      <c r="A91" s="12"/>
      <c r="B91" s="20" t="s">
        <v>111</v>
      </c>
      <c r="C91" s="14"/>
      <c r="D91" s="15" t="s">
        <v>14</v>
      </c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60" hidden="false" customHeight="true" outlineLevel="0" collapsed="false">
      <c r="A92" s="12"/>
      <c r="B92" s="29" t="s">
        <v>112</v>
      </c>
      <c r="C92" s="14" t="s">
        <v>108</v>
      </c>
      <c r="D92" s="15" t="s">
        <v>14</v>
      </c>
      <c r="E92" s="28" t="n">
        <v>15.63</v>
      </c>
      <c r="F92" s="28" t="n">
        <v>15.05</v>
      </c>
      <c r="G92" s="28" t="n">
        <v>13.59</v>
      </c>
      <c r="H92" s="28" t="n">
        <v>13.59</v>
      </c>
      <c r="I92" s="28" t="n">
        <v>8.08</v>
      </c>
      <c r="J92" s="28" t="n">
        <v>8.08</v>
      </c>
      <c r="K92" s="28" t="n">
        <v>2.38</v>
      </c>
      <c r="L92" s="28" t="n">
        <v>2.38</v>
      </c>
      <c r="M92" s="18" t="s">
        <v>52</v>
      </c>
    </row>
    <row r="93" customFormat="false" ht="38.25" hidden="false" customHeight="true" outlineLevel="0" collapsed="false">
      <c r="A93" s="12"/>
      <c r="B93" s="29" t="s">
        <v>113</v>
      </c>
      <c r="C93" s="14" t="s">
        <v>108</v>
      </c>
      <c r="D93" s="15" t="s">
        <v>14</v>
      </c>
      <c r="E93" s="18" t="s">
        <v>52</v>
      </c>
      <c r="F93" s="18" t="s">
        <v>52</v>
      </c>
      <c r="G93" s="18" t="s">
        <v>52</v>
      </c>
      <c r="H93" s="18" t="s">
        <v>52</v>
      </c>
      <c r="I93" s="18" t="s">
        <v>52</v>
      </c>
      <c r="J93" s="18" t="s">
        <v>52</v>
      </c>
      <c r="K93" s="18" t="s">
        <v>52</v>
      </c>
      <c r="L93" s="18" t="s">
        <v>52</v>
      </c>
      <c r="M93" s="18" t="s">
        <v>52</v>
      </c>
    </row>
    <row r="94" customFormat="false" ht="48.75" hidden="false" customHeight="true" outlineLevel="0" collapsed="false">
      <c r="A94" s="12"/>
      <c r="B94" s="29" t="s">
        <v>114</v>
      </c>
      <c r="C94" s="14" t="s">
        <v>108</v>
      </c>
      <c r="D94" s="15" t="s">
        <v>14</v>
      </c>
      <c r="E94" s="18" t="s">
        <v>52</v>
      </c>
      <c r="F94" s="18" t="s">
        <v>52</v>
      </c>
      <c r="G94" s="18" t="s">
        <v>52</v>
      </c>
      <c r="H94" s="18" t="s">
        <v>52</v>
      </c>
      <c r="I94" s="18" t="s">
        <v>52</v>
      </c>
      <c r="J94" s="18" t="s">
        <v>52</v>
      </c>
      <c r="K94" s="18" t="s">
        <v>52</v>
      </c>
      <c r="L94" s="18" t="s">
        <v>52</v>
      </c>
      <c r="M94" s="18" t="s">
        <v>52</v>
      </c>
    </row>
    <row r="95" customFormat="false" ht="18.75" hidden="false" customHeight="true" outlineLevel="0" collapsed="false">
      <c r="A95" s="12"/>
      <c r="B95" s="19" t="s">
        <v>115</v>
      </c>
      <c r="C95" s="14" t="s">
        <v>108</v>
      </c>
      <c r="D95" s="15" t="s">
        <v>14</v>
      </c>
      <c r="E95" s="18" t="s">
        <v>52</v>
      </c>
      <c r="F95" s="18" t="s">
        <v>52</v>
      </c>
      <c r="G95" s="18" t="s">
        <v>52</v>
      </c>
      <c r="H95" s="18" t="s">
        <v>52</v>
      </c>
      <c r="I95" s="18" t="s">
        <v>52</v>
      </c>
      <c r="J95" s="18" t="s">
        <v>52</v>
      </c>
      <c r="K95" s="18" t="s">
        <v>52</v>
      </c>
      <c r="L95" s="18" t="s">
        <v>52</v>
      </c>
      <c r="M95" s="18" t="s">
        <v>52</v>
      </c>
    </row>
    <row r="96" customFormat="false" ht="27" hidden="false" customHeight="true" outlineLevel="0" collapsed="false">
      <c r="A96" s="12"/>
      <c r="B96" s="13" t="s">
        <v>116</v>
      </c>
      <c r="C96" s="14" t="s">
        <v>108</v>
      </c>
      <c r="D96" s="15" t="s">
        <v>14</v>
      </c>
      <c r="E96" s="28" t="n">
        <v>0.92</v>
      </c>
      <c r="F96" s="28" t="n">
        <v>0.06</v>
      </c>
      <c r="G96" s="28" t="n">
        <v>1.17</v>
      </c>
      <c r="H96" s="28" t="n">
        <v>5.51</v>
      </c>
      <c r="I96" s="28" t="n">
        <v>5.51</v>
      </c>
      <c r="J96" s="28" t="n">
        <v>5.69</v>
      </c>
      <c r="K96" s="28" t="n">
        <v>5.69</v>
      </c>
      <c r="L96" s="28" t="n">
        <v>2.38</v>
      </c>
      <c r="M96" s="28" t="n">
        <v>2.38</v>
      </c>
    </row>
    <row r="97" customFormat="false" ht="16.5" hidden="false" customHeight="true" outlineLevel="0" collapsed="false">
      <c r="A97" s="12"/>
      <c r="B97" s="17" t="s">
        <v>103</v>
      </c>
      <c r="C97" s="14"/>
      <c r="D97" s="15" t="s">
        <v>14</v>
      </c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7" hidden="false" customHeight="true" outlineLevel="0" collapsed="false">
      <c r="A98" s="12"/>
      <c r="B98" s="19" t="s">
        <v>117</v>
      </c>
      <c r="C98" s="14" t="s">
        <v>108</v>
      </c>
      <c r="D98" s="15" t="s">
        <v>14</v>
      </c>
      <c r="E98" s="28" t="n">
        <v>0.92</v>
      </c>
      <c r="F98" s="28" t="n">
        <v>0.06</v>
      </c>
      <c r="G98" s="28" t="n">
        <v>1.17</v>
      </c>
      <c r="H98" s="28" t="n">
        <v>1.17</v>
      </c>
      <c r="I98" s="28" t="n">
        <v>5.51</v>
      </c>
      <c r="J98" s="18" t="s">
        <v>52</v>
      </c>
      <c r="K98" s="28" t="n">
        <v>5.69</v>
      </c>
      <c r="L98" s="18" t="s">
        <v>52</v>
      </c>
      <c r="M98" s="28" t="n">
        <v>2.38</v>
      </c>
    </row>
    <row r="99" customFormat="false" ht="16.5" hidden="false" customHeight="true" outlineLevel="0" collapsed="false">
      <c r="A99" s="12"/>
      <c r="B99" s="20" t="s">
        <v>111</v>
      </c>
      <c r="C99" s="14"/>
      <c r="D99" s="15" t="s">
        <v>14</v>
      </c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38.25" hidden="false" customHeight="true" outlineLevel="0" collapsed="false">
      <c r="A100" s="12"/>
      <c r="B100" s="29" t="s">
        <v>118</v>
      </c>
      <c r="C100" s="14" t="s">
        <v>108</v>
      </c>
      <c r="D100" s="15" t="s">
        <v>14</v>
      </c>
      <c r="E100" s="28" t="n">
        <v>0.92</v>
      </c>
      <c r="F100" s="28" t="n">
        <v>0.06</v>
      </c>
      <c r="G100" s="28" t="n">
        <v>1.17</v>
      </c>
      <c r="H100" s="28" t="n">
        <v>1.17</v>
      </c>
      <c r="I100" s="28" t="n">
        <v>5.51</v>
      </c>
      <c r="J100" s="18" t="s">
        <v>52</v>
      </c>
      <c r="K100" s="28" t="n">
        <v>5.69</v>
      </c>
      <c r="L100" s="18" t="s">
        <v>52</v>
      </c>
      <c r="M100" s="28" t="n">
        <v>2.38</v>
      </c>
    </row>
    <row r="101" customFormat="false" ht="38.25" hidden="false" customHeight="true" outlineLevel="0" collapsed="false">
      <c r="A101" s="12"/>
      <c r="B101" s="29" t="s">
        <v>119</v>
      </c>
      <c r="C101" s="14" t="s">
        <v>108</v>
      </c>
      <c r="D101" s="15" t="s">
        <v>14</v>
      </c>
      <c r="E101" s="18" t="s">
        <v>52</v>
      </c>
      <c r="F101" s="18" t="s">
        <v>52</v>
      </c>
      <c r="G101" s="18" t="s">
        <v>52</v>
      </c>
      <c r="H101" s="18" t="s">
        <v>52</v>
      </c>
      <c r="I101" s="18" t="s">
        <v>52</v>
      </c>
      <c r="J101" s="18" t="s">
        <v>52</v>
      </c>
      <c r="K101" s="18" t="s">
        <v>52</v>
      </c>
      <c r="L101" s="18" t="s">
        <v>52</v>
      </c>
      <c r="M101" s="18" t="s">
        <v>52</v>
      </c>
    </row>
    <row r="102" customFormat="false" ht="38.25" hidden="false" customHeight="true" outlineLevel="0" collapsed="false">
      <c r="A102" s="12"/>
      <c r="B102" s="29" t="s">
        <v>120</v>
      </c>
      <c r="C102" s="14" t="s">
        <v>108</v>
      </c>
      <c r="D102" s="15" t="s">
        <v>14</v>
      </c>
      <c r="E102" s="18" t="s">
        <v>52</v>
      </c>
      <c r="F102" s="18" t="s">
        <v>52</v>
      </c>
      <c r="G102" s="18" t="s">
        <v>52</v>
      </c>
      <c r="H102" s="18" t="s">
        <v>52</v>
      </c>
      <c r="I102" s="18" t="s">
        <v>52</v>
      </c>
      <c r="J102" s="18" t="s">
        <v>52</v>
      </c>
      <c r="K102" s="18" t="s">
        <v>52</v>
      </c>
      <c r="L102" s="18" t="s">
        <v>52</v>
      </c>
      <c r="M102" s="18" t="s">
        <v>52</v>
      </c>
    </row>
    <row r="103" customFormat="false" ht="18.75" hidden="false" customHeight="true" outlineLevel="0" collapsed="false">
      <c r="A103" s="12"/>
      <c r="B103" s="19" t="s">
        <v>121</v>
      </c>
      <c r="C103" s="14" t="s">
        <v>108</v>
      </c>
      <c r="D103" s="15" t="s">
        <v>14</v>
      </c>
      <c r="E103" s="18" t="s">
        <v>52</v>
      </c>
      <c r="F103" s="18" t="s">
        <v>52</v>
      </c>
      <c r="G103" s="18" t="s">
        <v>52</v>
      </c>
      <c r="H103" s="18" t="s">
        <v>52</v>
      </c>
      <c r="I103" s="18" t="s">
        <v>52</v>
      </c>
      <c r="J103" s="18" t="s">
        <v>52</v>
      </c>
      <c r="K103" s="18" t="s">
        <v>52</v>
      </c>
      <c r="L103" s="18" t="s">
        <v>52</v>
      </c>
      <c r="M103" s="18" t="s">
        <v>52</v>
      </c>
    </row>
    <row r="104" customFormat="false" ht="16.5" hidden="false" customHeight="true" outlineLevel="0" collapsed="false">
      <c r="A104" s="12"/>
      <c r="B104" s="21" t="s">
        <v>122</v>
      </c>
      <c r="C104" s="14"/>
      <c r="D104" s="15" t="s">
        <v>14</v>
      </c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8.75" hidden="false" customHeight="true" outlineLevel="0" collapsed="false">
      <c r="A105" s="12"/>
      <c r="B105" s="13" t="s">
        <v>123</v>
      </c>
      <c r="C105" s="14" t="s">
        <v>124</v>
      </c>
      <c r="D105" s="15" t="s">
        <v>14</v>
      </c>
      <c r="E105" s="16" t="n">
        <v>31637745</v>
      </c>
      <c r="F105" s="16" t="n">
        <v>35137671</v>
      </c>
      <c r="G105" s="16" t="n">
        <v>37177401</v>
      </c>
      <c r="H105" s="16" t="n">
        <v>38818347</v>
      </c>
      <c r="I105" s="16" t="n">
        <v>39111723</v>
      </c>
      <c r="J105" s="16" t="n">
        <v>40579898</v>
      </c>
      <c r="K105" s="16" t="n">
        <v>41187386</v>
      </c>
      <c r="L105" s="16" t="n">
        <v>42465272</v>
      </c>
      <c r="M105" s="16" t="n">
        <v>43417953</v>
      </c>
    </row>
    <row r="106" customFormat="false" ht="38.25" hidden="false" customHeight="true" outlineLevel="0" collapsed="false">
      <c r="A106" s="12"/>
      <c r="B106" s="17" t="s">
        <v>125</v>
      </c>
      <c r="C106" s="14" t="s">
        <v>48</v>
      </c>
      <c r="D106" s="15" t="s">
        <v>14</v>
      </c>
      <c r="E106" s="22" t="n">
        <v>104.7</v>
      </c>
      <c r="F106" s="22" t="n">
        <v>111.1</v>
      </c>
      <c r="G106" s="22" t="n">
        <v>105.8</v>
      </c>
      <c r="H106" s="22" t="n">
        <v>104.4</v>
      </c>
      <c r="I106" s="22" t="n">
        <v>105.2</v>
      </c>
      <c r="J106" s="22" t="n">
        <v>104.5</v>
      </c>
      <c r="K106" s="22" t="n">
        <v>105.3</v>
      </c>
      <c r="L106" s="22" t="n">
        <v>104.6</v>
      </c>
      <c r="M106" s="22" t="n">
        <v>105.4</v>
      </c>
    </row>
    <row r="107" customFormat="false" ht="27" hidden="false" customHeight="true" outlineLevel="0" collapsed="false">
      <c r="A107" s="12"/>
      <c r="B107" s="17" t="s">
        <v>126</v>
      </c>
      <c r="C107" s="14" t="s">
        <v>124</v>
      </c>
      <c r="D107" s="15" t="s">
        <v>14</v>
      </c>
      <c r="E107" s="16" t="n">
        <v>28907049</v>
      </c>
      <c r="F107" s="16" t="n">
        <v>32325364</v>
      </c>
      <c r="G107" s="16" t="n">
        <v>34264886</v>
      </c>
      <c r="H107" s="16" t="n">
        <v>35806806</v>
      </c>
      <c r="I107" s="16" t="n">
        <v>36080925</v>
      </c>
      <c r="J107" s="16" t="n">
        <v>37453919</v>
      </c>
      <c r="K107" s="16" t="n">
        <v>38029295</v>
      </c>
      <c r="L107" s="16" t="n">
        <v>39214253</v>
      </c>
      <c r="M107" s="16" t="n">
        <v>40120906</v>
      </c>
    </row>
    <row r="108" customFormat="false" ht="38.25" hidden="false" customHeight="true" outlineLevel="0" collapsed="false">
      <c r="A108" s="12"/>
      <c r="B108" s="17" t="s">
        <v>127</v>
      </c>
      <c r="C108" s="14" t="s">
        <v>48</v>
      </c>
      <c r="D108" s="15" t="s">
        <v>14</v>
      </c>
      <c r="E108" s="22" t="n">
        <v>103.7</v>
      </c>
      <c r="F108" s="22" t="n">
        <v>111.8</v>
      </c>
      <c r="G108" s="22" t="n">
        <v>106</v>
      </c>
      <c r="H108" s="22" t="n">
        <v>104.5</v>
      </c>
      <c r="I108" s="22" t="n">
        <v>105.3</v>
      </c>
      <c r="J108" s="22" t="n">
        <v>104.6</v>
      </c>
      <c r="K108" s="22" t="n">
        <v>105.4</v>
      </c>
      <c r="L108" s="22" t="n">
        <v>104.7</v>
      </c>
      <c r="M108" s="22" t="n">
        <v>105.5</v>
      </c>
    </row>
    <row r="109" customFormat="false" ht="60" hidden="false" customHeight="true" outlineLevel="0" collapsed="false">
      <c r="A109" s="12"/>
      <c r="B109" s="19" t="s">
        <v>128</v>
      </c>
      <c r="C109" s="14" t="s">
        <v>124</v>
      </c>
      <c r="D109" s="15" t="s">
        <v>14</v>
      </c>
      <c r="E109" s="16" t="n">
        <v>28907049</v>
      </c>
      <c r="F109" s="16" t="n">
        <v>32325364</v>
      </c>
      <c r="G109" s="16" t="n">
        <v>34264886</v>
      </c>
      <c r="H109" s="16" t="n">
        <v>35806806</v>
      </c>
      <c r="I109" s="16" t="n">
        <v>36080925</v>
      </c>
      <c r="J109" s="16" t="n">
        <v>37453919</v>
      </c>
      <c r="K109" s="16" t="n">
        <v>38029295</v>
      </c>
      <c r="L109" s="16" t="n">
        <v>39214253</v>
      </c>
      <c r="M109" s="16" t="n">
        <v>40120906</v>
      </c>
    </row>
    <row r="110" customFormat="false" ht="60" hidden="false" customHeight="true" outlineLevel="0" collapsed="false">
      <c r="A110" s="12"/>
      <c r="B110" s="19" t="s">
        <v>129</v>
      </c>
      <c r="C110" s="14" t="s">
        <v>48</v>
      </c>
      <c r="D110" s="15" t="s">
        <v>14</v>
      </c>
      <c r="E110" s="22" t="n">
        <v>103.7</v>
      </c>
      <c r="F110" s="22" t="n">
        <v>111.8</v>
      </c>
      <c r="G110" s="22" t="n">
        <v>106</v>
      </c>
      <c r="H110" s="22" t="n">
        <v>104.5</v>
      </c>
      <c r="I110" s="22" t="n">
        <v>105.3</v>
      </c>
      <c r="J110" s="22" t="n">
        <v>104.6</v>
      </c>
      <c r="K110" s="22" t="n">
        <v>105.4</v>
      </c>
      <c r="L110" s="22" t="n">
        <v>104.7</v>
      </c>
      <c r="M110" s="22" t="n">
        <v>105.5</v>
      </c>
    </row>
    <row r="111" customFormat="false" ht="60" hidden="false" customHeight="true" outlineLevel="0" collapsed="false">
      <c r="A111" s="12"/>
      <c r="B111" s="19" t="s">
        <v>130</v>
      </c>
      <c r="C111" s="14" t="s">
        <v>124</v>
      </c>
      <c r="D111" s="15" t="s">
        <v>14</v>
      </c>
      <c r="E111" s="18" t="s">
        <v>52</v>
      </c>
      <c r="F111" s="18" t="s">
        <v>52</v>
      </c>
      <c r="G111" s="18" t="s">
        <v>52</v>
      </c>
      <c r="H111" s="18" t="s">
        <v>52</v>
      </c>
      <c r="I111" s="18" t="s">
        <v>52</v>
      </c>
      <c r="J111" s="18" t="s">
        <v>52</v>
      </c>
      <c r="K111" s="18" t="s">
        <v>52</v>
      </c>
      <c r="L111" s="18" t="s">
        <v>52</v>
      </c>
      <c r="M111" s="18" t="s">
        <v>52</v>
      </c>
    </row>
    <row r="112" customFormat="false" ht="60" hidden="false" customHeight="true" outlineLevel="0" collapsed="false">
      <c r="A112" s="12"/>
      <c r="B112" s="19" t="s">
        <v>131</v>
      </c>
      <c r="C112" s="14" t="s">
        <v>48</v>
      </c>
      <c r="D112" s="15" t="s">
        <v>14</v>
      </c>
      <c r="E112" s="18" t="s">
        <v>52</v>
      </c>
      <c r="F112" s="18" t="s">
        <v>52</v>
      </c>
      <c r="G112" s="18" t="s">
        <v>52</v>
      </c>
      <c r="H112" s="18" t="s">
        <v>52</v>
      </c>
      <c r="I112" s="18" t="s">
        <v>52</v>
      </c>
      <c r="J112" s="18" t="s">
        <v>52</v>
      </c>
      <c r="K112" s="18" t="s">
        <v>52</v>
      </c>
      <c r="L112" s="18" t="s">
        <v>52</v>
      </c>
      <c r="M112" s="18" t="s">
        <v>52</v>
      </c>
    </row>
    <row r="113" customFormat="false" ht="27" hidden="false" customHeight="true" outlineLevel="0" collapsed="false">
      <c r="A113" s="12"/>
      <c r="B113" s="17" t="s">
        <v>132</v>
      </c>
      <c r="C113" s="14" t="s">
        <v>124</v>
      </c>
      <c r="D113" s="15" t="s">
        <v>14</v>
      </c>
      <c r="E113" s="16" t="n">
        <v>2730696</v>
      </c>
      <c r="F113" s="16" t="n">
        <v>2812307</v>
      </c>
      <c r="G113" s="16" t="n">
        <v>2912515</v>
      </c>
      <c r="H113" s="16" t="n">
        <v>3011541</v>
      </c>
      <c r="I113" s="16" t="n">
        <v>3030798</v>
      </c>
      <c r="J113" s="16" t="n">
        <v>3125979</v>
      </c>
      <c r="K113" s="16" t="n">
        <v>3158091</v>
      </c>
      <c r="L113" s="16" t="n">
        <v>3251019</v>
      </c>
      <c r="M113" s="16" t="n">
        <v>3297047</v>
      </c>
    </row>
    <row r="114" customFormat="false" ht="38.25" hidden="false" customHeight="true" outlineLevel="0" collapsed="false">
      <c r="A114" s="12"/>
      <c r="B114" s="17" t="s">
        <v>133</v>
      </c>
      <c r="C114" s="14" t="s">
        <v>48</v>
      </c>
      <c r="D114" s="15" t="s">
        <v>14</v>
      </c>
      <c r="E114" s="22" t="n">
        <v>116.5</v>
      </c>
      <c r="F114" s="22" t="n">
        <v>103</v>
      </c>
      <c r="G114" s="22" t="n">
        <v>103.6</v>
      </c>
      <c r="H114" s="22" t="n">
        <v>103.4</v>
      </c>
      <c r="I114" s="22" t="n">
        <v>104.1</v>
      </c>
      <c r="J114" s="22" t="n">
        <v>103.8</v>
      </c>
      <c r="K114" s="22" t="n">
        <v>104.2</v>
      </c>
      <c r="L114" s="22" t="n">
        <v>104</v>
      </c>
      <c r="M114" s="22" t="n">
        <v>104.4</v>
      </c>
    </row>
    <row r="115" s="35" customFormat="true" ht="24" hidden="false" customHeight="true" outlineLevel="0" collapsed="false">
      <c r="A115" s="30"/>
      <c r="B115" s="31" t="s">
        <v>134</v>
      </c>
      <c r="C115" s="32"/>
      <c r="D115" s="33" t="s">
        <v>14</v>
      </c>
      <c r="E115" s="34"/>
      <c r="F115" s="34"/>
      <c r="G115" s="34"/>
      <c r="H115" s="34"/>
      <c r="I115" s="34"/>
      <c r="J115" s="34"/>
      <c r="K115" s="34"/>
      <c r="L115" s="34"/>
      <c r="M115" s="34"/>
    </row>
    <row r="116" s="35" customFormat="true" ht="24" hidden="false" customHeight="true" outlineLevel="0" collapsed="false">
      <c r="A116" s="30"/>
      <c r="B116" s="36" t="s">
        <v>135</v>
      </c>
      <c r="C116" s="32" t="s">
        <v>85</v>
      </c>
      <c r="D116" s="33" t="s">
        <v>14</v>
      </c>
      <c r="E116" s="37" t="n">
        <v>670</v>
      </c>
      <c r="F116" s="37" t="n">
        <v>703</v>
      </c>
      <c r="G116" s="37" t="n">
        <v>675</v>
      </c>
      <c r="H116" s="37" t="n">
        <v>675</v>
      </c>
      <c r="I116" s="37" t="n">
        <v>676</v>
      </c>
      <c r="J116" s="37" t="n">
        <v>675</v>
      </c>
      <c r="K116" s="37" t="n">
        <v>676</v>
      </c>
      <c r="L116" s="37" t="n">
        <v>675</v>
      </c>
      <c r="M116" s="37" t="n">
        <v>676</v>
      </c>
    </row>
    <row r="117" s="35" customFormat="true" ht="29.25" hidden="false" customHeight="true" outlineLevel="0" collapsed="false">
      <c r="A117" s="30"/>
      <c r="B117" s="36" t="s">
        <v>136</v>
      </c>
      <c r="C117" s="32" t="s">
        <v>16</v>
      </c>
      <c r="D117" s="33" t="s">
        <v>14</v>
      </c>
      <c r="E117" s="37" t="n">
        <v>318</v>
      </c>
      <c r="F117" s="37" t="n">
        <v>265</v>
      </c>
      <c r="G117" s="37" t="n">
        <v>365</v>
      </c>
      <c r="H117" s="37" t="n">
        <v>352</v>
      </c>
      <c r="I117" s="37" t="n">
        <v>341</v>
      </c>
      <c r="J117" s="37" t="n">
        <v>340</v>
      </c>
      <c r="K117" s="37" t="n">
        <v>331</v>
      </c>
      <c r="L117" s="37" t="n">
        <v>325</v>
      </c>
      <c r="M117" s="37" t="n">
        <v>317</v>
      </c>
    </row>
    <row r="118" s="35" customFormat="true" ht="30" hidden="false" customHeight="true" outlineLevel="0" collapsed="false">
      <c r="A118" s="30"/>
      <c r="B118" s="36" t="s">
        <v>137</v>
      </c>
      <c r="C118" s="32" t="s">
        <v>90</v>
      </c>
      <c r="D118" s="33" t="s">
        <v>14</v>
      </c>
      <c r="E118" s="38" t="n">
        <v>22086.6</v>
      </c>
      <c r="F118" s="38" t="n">
        <v>23772.9</v>
      </c>
      <c r="G118" s="38" t="n">
        <v>25770</v>
      </c>
      <c r="H118" s="38" t="n">
        <v>27005</v>
      </c>
      <c r="I118" s="38" t="n">
        <v>27068</v>
      </c>
      <c r="J118" s="38" t="n">
        <v>28305</v>
      </c>
      <c r="K118" s="38" t="n">
        <v>28518</v>
      </c>
      <c r="L118" s="38" t="n">
        <v>29697.3</v>
      </c>
      <c r="M118" s="38" t="n">
        <v>30006.7</v>
      </c>
    </row>
    <row r="119" s="35" customFormat="true" ht="34.2" hidden="false" customHeight="true" outlineLevel="0" collapsed="false">
      <c r="A119" s="30"/>
      <c r="B119" s="39" t="s">
        <v>138</v>
      </c>
      <c r="C119" s="32" t="s">
        <v>48</v>
      </c>
      <c r="D119" s="33" t="s">
        <v>14</v>
      </c>
      <c r="E119" s="38" t="n">
        <v>107.3</v>
      </c>
      <c r="F119" s="38" t="n">
        <v>107.6</v>
      </c>
      <c r="G119" s="38" t="n">
        <v>108.4</v>
      </c>
      <c r="H119" s="38" t="n">
        <v>104.8</v>
      </c>
      <c r="I119" s="38" t="n">
        <v>105</v>
      </c>
      <c r="J119" s="38" t="n">
        <v>104.8</v>
      </c>
      <c r="K119" s="38" t="n">
        <v>105.4</v>
      </c>
      <c r="L119" s="38" t="n">
        <v>104.9</v>
      </c>
      <c r="M119" s="38" t="n">
        <v>105.2</v>
      </c>
    </row>
    <row r="120" s="35" customFormat="true" ht="34.2" hidden="false" customHeight="true" outlineLevel="0" collapsed="false">
      <c r="A120" s="30"/>
      <c r="B120" s="39" t="s">
        <v>139</v>
      </c>
      <c r="C120" s="32" t="s">
        <v>90</v>
      </c>
      <c r="D120" s="33" t="s">
        <v>14</v>
      </c>
      <c r="E120" s="38" t="n">
        <v>19726.6</v>
      </c>
      <c r="F120" s="38" t="n">
        <v>21342.1</v>
      </c>
      <c r="G120" s="38" t="n">
        <v>23240</v>
      </c>
      <c r="H120" s="38" t="n">
        <v>24400</v>
      </c>
      <c r="I120" s="38" t="n">
        <v>24450</v>
      </c>
      <c r="J120" s="38" t="n">
        <v>25640</v>
      </c>
      <c r="K120" s="38" t="n">
        <v>25820</v>
      </c>
      <c r="L120" s="38" t="n">
        <v>26973</v>
      </c>
      <c r="M120" s="38" t="n">
        <v>27230</v>
      </c>
    </row>
    <row r="121" s="35" customFormat="true" ht="45.6" hidden="false" customHeight="true" outlineLevel="0" collapsed="false">
      <c r="A121" s="30"/>
      <c r="B121" s="39" t="s">
        <v>140</v>
      </c>
      <c r="C121" s="32" t="s">
        <v>48</v>
      </c>
      <c r="D121" s="33" t="s">
        <v>14</v>
      </c>
      <c r="E121" s="38" t="n">
        <v>107.9</v>
      </c>
      <c r="F121" s="38" t="n">
        <v>108.2</v>
      </c>
      <c r="G121" s="38" t="n">
        <v>108.9</v>
      </c>
      <c r="H121" s="38" t="n">
        <v>105</v>
      </c>
      <c r="I121" s="38" t="n">
        <v>105.2</v>
      </c>
      <c r="J121" s="38" t="n">
        <v>105.1</v>
      </c>
      <c r="K121" s="38" t="n">
        <v>105.6</v>
      </c>
      <c r="L121" s="38" t="n">
        <v>105.2</v>
      </c>
      <c r="M121" s="38" t="n">
        <v>105.5</v>
      </c>
    </row>
    <row r="122" s="35" customFormat="true" ht="34.2" hidden="false" customHeight="true" outlineLevel="0" collapsed="false">
      <c r="A122" s="30"/>
      <c r="B122" s="39" t="s">
        <v>141</v>
      </c>
      <c r="C122" s="32" t="s">
        <v>90</v>
      </c>
      <c r="D122" s="33" t="s">
        <v>14</v>
      </c>
      <c r="E122" s="38" t="n">
        <v>2360</v>
      </c>
      <c r="F122" s="38" t="n">
        <v>2430.8</v>
      </c>
      <c r="G122" s="38" t="n">
        <v>2530</v>
      </c>
      <c r="H122" s="38" t="n">
        <v>2605</v>
      </c>
      <c r="I122" s="38" t="n">
        <v>2618</v>
      </c>
      <c r="J122" s="38" t="n">
        <v>2665</v>
      </c>
      <c r="K122" s="38" t="n">
        <v>2698</v>
      </c>
      <c r="L122" s="38" t="n">
        <v>2724.3</v>
      </c>
      <c r="M122" s="38" t="n">
        <v>2776.7</v>
      </c>
    </row>
    <row r="123" s="35" customFormat="true" ht="34.2" hidden="false" customHeight="true" outlineLevel="0" collapsed="false">
      <c r="A123" s="30"/>
      <c r="B123" s="39" t="s">
        <v>142</v>
      </c>
      <c r="C123" s="32" t="s">
        <v>48</v>
      </c>
      <c r="D123" s="33" t="s">
        <v>14</v>
      </c>
      <c r="E123" s="38" t="n">
        <v>102.3</v>
      </c>
      <c r="F123" s="38" t="n">
        <v>103</v>
      </c>
      <c r="G123" s="38" t="n">
        <v>104.1</v>
      </c>
      <c r="H123" s="38" t="n">
        <v>103</v>
      </c>
      <c r="I123" s="38" t="n">
        <v>103.5</v>
      </c>
      <c r="J123" s="38" t="n">
        <v>102.3</v>
      </c>
      <c r="K123" s="38" t="n">
        <v>103.1</v>
      </c>
      <c r="L123" s="38" t="n">
        <v>102.2</v>
      </c>
      <c r="M123" s="38" t="n">
        <v>102.9</v>
      </c>
    </row>
    <row r="124" s="35" customFormat="true" ht="34.2" hidden="false" customHeight="true" outlineLevel="0" collapsed="false">
      <c r="A124" s="30"/>
      <c r="B124" s="36" t="s">
        <v>143</v>
      </c>
      <c r="C124" s="32" t="s">
        <v>144</v>
      </c>
      <c r="D124" s="33" t="s">
        <v>14</v>
      </c>
      <c r="E124" s="38" t="n">
        <v>43858.1</v>
      </c>
      <c r="F124" s="38" t="n">
        <v>48207.2</v>
      </c>
      <c r="G124" s="38" t="n">
        <v>50909.1</v>
      </c>
      <c r="H124" s="38" t="n">
        <v>52136.4</v>
      </c>
      <c r="I124" s="38" t="n">
        <v>52178.3</v>
      </c>
      <c r="J124" s="38" t="n">
        <v>54418</v>
      </c>
      <c r="K124" s="38" t="n">
        <v>54604.6</v>
      </c>
      <c r="L124" s="38" t="n">
        <v>56647.9</v>
      </c>
      <c r="M124" s="38" t="n">
        <v>56877.4</v>
      </c>
    </row>
    <row r="125" s="35" customFormat="true" ht="34.2" hidden="false" customHeight="true" outlineLevel="0" collapsed="false">
      <c r="A125" s="30"/>
      <c r="B125" s="39" t="s">
        <v>145</v>
      </c>
      <c r="C125" s="32" t="s">
        <v>48</v>
      </c>
      <c r="D125" s="33" t="s">
        <v>14</v>
      </c>
      <c r="E125" s="38" t="n">
        <v>105.8</v>
      </c>
      <c r="F125" s="38" t="n">
        <v>109.9</v>
      </c>
      <c r="G125" s="38" t="n">
        <v>105.6</v>
      </c>
      <c r="H125" s="38" t="n">
        <v>102.4</v>
      </c>
      <c r="I125" s="38" t="n">
        <v>102.5</v>
      </c>
      <c r="J125" s="38" t="n">
        <v>104.4</v>
      </c>
      <c r="K125" s="38" t="n">
        <v>104.7</v>
      </c>
      <c r="L125" s="38" t="n">
        <v>104.1</v>
      </c>
      <c r="M125" s="38" t="n">
        <v>104.2</v>
      </c>
    </row>
    <row r="126" s="35" customFormat="true" ht="45.6" hidden="false" customHeight="true" outlineLevel="0" collapsed="false">
      <c r="A126" s="30"/>
      <c r="B126" s="39" t="s">
        <v>146</v>
      </c>
      <c r="C126" s="32" t="s">
        <v>147</v>
      </c>
      <c r="D126" s="33" t="s">
        <v>14</v>
      </c>
      <c r="E126" s="38" t="n">
        <v>51506.6</v>
      </c>
      <c r="F126" s="38" t="n">
        <v>53456.8</v>
      </c>
      <c r="G126" s="38" t="n">
        <v>56882.2</v>
      </c>
      <c r="H126" s="38" t="n">
        <v>58435.8</v>
      </c>
      <c r="I126" s="38" t="n">
        <v>58498.4</v>
      </c>
      <c r="J126" s="38" t="n">
        <v>61398.5</v>
      </c>
      <c r="K126" s="38" t="n">
        <v>61666.5</v>
      </c>
      <c r="L126" s="38" t="n">
        <v>64289.4</v>
      </c>
      <c r="M126" s="38" t="n">
        <v>64646.8</v>
      </c>
    </row>
    <row r="127" s="35" customFormat="true" ht="45.6" hidden="false" customHeight="true" outlineLevel="0" collapsed="false">
      <c r="A127" s="30"/>
      <c r="B127" s="39" t="s">
        <v>148</v>
      </c>
      <c r="C127" s="32" t="s">
        <v>48</v>
      </c>
      <c r="D127" s="33" t="s">
        <v>14</v>
      </c>
      <c r="E127" s="38" t="n">
        <v>106.2</v>
      </c>
      <c r="F127" s="38" t="n">
        <v>103.8</v>
      </c>
      <c r="G127" s="38" t="n">
        <v>106.4</v>
      </c>
      <c r="H127" s="38" t="n">
        <v>102.7</v>
      </c>
      <c r="I127" s="38" t="n">
        <v>102.8</v>
      </c>
      <c r="J127" s="38" t="n">
        <v>105.1</v>
      </c>
      <c r="K127" s="38" t="n">
        <v>105.4</v>
      </c>
      <c r="L127" s="38" t="n">
        <v>104.7</v>
      </c>
      <c r="M127" s="38" t="n">
        <v>104.8</v>
      </c>
    </row>
    <row r="128" s="35" customFormat="true" ht="34.2" hidden="false" customHeight="true" outlineLevel="0" collapsed="false">
      <c r="A128" s="30"/>
      <c r="B128" s="39" t="s">
        <v>149</v>
      </c>
      <c r="C128" s="32" t="s">
        <v>144</v>
      </c>
      <c r="D128" s="33" t="s">
        <v>14</v>
      </c>
      <c r="E128" s="38" t="n">
        <v>19568.8</v>
      </c>
      <c r="F128" s="38" t="n">
        <v>25887.1</v>
      </c>
      <c r="G128" s="38" t="n">
        <v>25913.6</v>
      </c>
      <c r="H128" s="38" t="n">
        <v>25942.1</v>
      </c>
      <c r="I128" s="38" t="n">
        <v>25972.2</v>
      </c>
      <c r="J128" s="38" t="n">
        <v>25989.9</v>
      </c>
      <c r="K128" s="38" t="n">
        <v>26052.5</v>
      </c>
      <c r="L128" s="38" t="n">
        <v>26023</v>
      </c>
      <c r="M128" s="38" t="n">
        <v>26107.6</v>
      </c>
    </row>
    <row r="129" s="35" customFormat="true" ht="34.2" hidden="false" customHeight="true" outlineLevel="0" collapsed="false">
      <c r="A129" s="30"/>
      <c r="B129" s="39" t="s">
        <v>150</v>
      </c>
      <c r="C129" s="32" t="s">
        <v>48</v>
      </c>
      <c r="D129" s="33" t="s">
        <v>14</v>
      </c>
      <c r="E129" s="38" t="n">
        <v>101.2</v>
      </c>
      <c r="F129" s="38" t="n">
        <v>132.3</v>
      </c>
      <c r="G129" s="38" t="n">
        <v>100.1</v>
      </c>
      <c r="H129" s="38" t="n">
        <v>100.1</v>
      </c>
      <c r="I129" s="38" t="n">
        <v>100.2</v>
      </c>
      <c r="J129" s="38" t="n">
        <v>100.2</v>
      </c>
      <c r="K129" s="38" t="n">
        <v>100.3</v>
      </c>
      <c r="L129" s="38" t="n">
        <v>100.1</v>
      </c>
      <c r="M129" s="38" t="n">
        <v>100.2</v>
      </c>
    </row>
    <row r="130" s="35" customFormat="true" ht="34.2" hidden="false" customHeight="true" outlineLevel="0" collapsed="false">
      <c r="A130" s="30"/>
      <c r="B130" s="39" t="s">
        <v>151</v>
      </c>
      <c r="C130" s="32" t="s">
        <v>16</v>
      </c>
      <c r="D130" s="33" t="s">
        <v>14</v>
      </c>
      <c r="E130" s="37" t="n">
        <v>41966</v>
      </c>
      <c r="F130" s="37" t="n">
        <v>41095</v>
      </c>
      <c r="G130" s="37" t="n">
        <v>42183</v>
      </c>
      <c r="H130" s="37" t="n">
        <v>43164</v>
      </c>
      <c r="I130" s="37" t="n">
        <v>43230</v>
      </c>
      <c r="J130" s="37" t="n">
        <v>43345</v>
      </c>
      <c r="K130" s="37" t="n">
        <v>43522</v>
      </c>
      <c r="L130" s="37" t="n">
        <v>43687</v>
      </c>
      <c r="M130" s="37" t="n">
        <v>43964</v>
      </c>
    </row>
    <row r="131" s="35" customFormat="true" ht="45.6" hidden="false" customHeight="true" outlineLevel="0" collapsed="false">
      <c r="A131" s="30"/>
      <c r="B131" s="40" t="s">
        <v>152</v>
      </c>
      <c r="C131" s="32" t="s">
        <v>48</v>
      </c>
      <c r="D131" s="33" t="s">
        <v>14</v>
      </c>
      <c r="E131" s="38" t="n">
        <v>101.5</v>
      </c>
      <c r="F131" s="38" t="n">
        <v>97.9</v>
      </c>
      <c r="G131" s="38" t="n">
        <v>102.6</v>
      </c>
      <c r="H131" s="38" t="n">
        <v>102.3</v>
      </c>
      <c r="I131" s="38" t="n">
        <v>102.5</v>
      </c>
      <c r="J131" s="38" t="n">
        <v>100.4</v>
      </c>
      <c r="K131" s="38" t="n">
        <v>100.7</v>
      </c>
      <c r="L131" s="38" t="n">
        <v>100.8</v>
      </c>
      <c r="M131" s="38" t="n">
        <v>101</v>
      </c>
    </row>
    <row r="132" s="35" customFormat="true" ht="57" hidden="false" customHeight="true" outlineLevel="0" collapsed="false">
      <c r="A132" s="30"/>
      <c r="B132" s="40" t="s">
        <v>153</v>
      </c>
      <c r="C132" s="32" t="s">
        <v>16</v>
      </c>
      <c r="D132" s="33" t="s">
        <v>14</v>
      </c>
      <c r="E132" s="37" t="n">
        <v>31916</v>
      </c>
      <c r="F132" s="37" t="n">
        <v>33270</v>
      </c>
      <c r="G132" s="37" t="n">
        <v>34047</v>
      </c>
      <c r="H132" s="37" t="n">
        <v>34796</v>
      </c>
      <c r="I132" s="37" t="n">
        <v>34830</v>
      </c>
      <c r="J132" s="37" t="n">
        <v>34800</v>
      </c>
      <c r="K132" s="37" t="n">
        <v>34892</v>
      </c>
      <c r="L132" s="37" t="n">
        <v>34963</v>
      </c>
      <c r="M132" s="37" t="n">
        <v>35101</v>
      </c>
    </row>
    <row r="133" s="35" customFormat="true" ht="57" hidden="false" customHeight="true" outlineLevel="0" collapsed="false">
      <c r="A133" s="30"/>
      <c r="B133" s="40" t="s">
        <v>154</v>
      </c>
      <c r="C133" s="32" t="s">
        <v>48</v>
      </c>
      <c r="D133" s="33" t="s">
        <v>14</v>
      </c>
      <c r="E133" s="38" t="n">
        <v>101.6</v>
      </c>
      <c r="F133" s="38" t="n">
        <v>104.2</v>
      </c>
      <c r="G133" s="38" t="n">
        <v>102.3</v>
      </c>
      <c r="H133" s="38" t="n">
        <v>102.2</v>
      </c>
      <c r="I133" s="38" t="n">
        <v>102.3</v>
      </c>
      <c r="J133" s="38" t="n">
        <v>100</v>
      </c>
      <c r="K133" s="38" t="n">
        <v>100.2</v>
      </c>
      <c r="L133" s="38" t="n">
        <v>100.5</v>
      </c>
      <c r="M133" s="38" t="n">
        <v>100.6</v>
      </c>
    </row>
    <row r="134" s="35" customFormat="true" ht="34.2" hidden="false" customHeight="true" outlineLevel="0" collapsed="false">
      <c r="A134" s="30"/>
      <c r="B134" s="40" t="s">
        <v>155</v>
      </c>
      <c r="C134" s="32" t="s">
        <v>16</v>
      </c>
      <c r="D134" s="33" t="s">
        <v>14</v>
      </c>
      <c r="E134" s="37" t="n">
        <v>10050</v>
      </c>
      <c r="F134" s="37" t="n">
        <v>7825</v>
      </c>
      <c r="G134" s="37" t="n">
        <v>8136</v>
      </c>
      <c r="H134" s="37" t="n">
        <v>8368</v>
      </c>
      <c r="I134" s="37" t="n">
        <v>8400</v>
      </c>
      <c r="J134" s="37" t="n">
        <v>8545</v>
      </c>
      <c r="K134" s="37" t="n">
        <v>8630</v>
      </c>
      <c r="L134" s="37" t="n">
        <v>8724</v>
      </c>
      <c r="M134" s="37" t="n">
        <v>8863</v>
      </c>
    </row>
    <row r="135" s="35" customFormat="true" ht="34.2" hidden="false" customHeight="true" outlineLevel="0" collapsed="false">
      <c r="A135" s="30"/>
      <c r="B135" s="40" t="s">
        <v>156</v>
      </c>
      <c r="C135" s="32" t="s">
        <v>48</v>
      </c>
      <c r="D135" s="33" t="s">
        <v>14</v>
      </c>
      <c r="E135" s="38" t="n">
        <v>101.1</v>
      </c>
      <c r="F135" s="38" t="n">
        <v>77.9</v>
      </c>
      <c r="G135" s="38" t="n">
        <v>104</v>
      </c>
      <c r="H135" s="38" t="n">
        <v>102.9</v>
      </c>
      <c r="I135" s="38" t="n">
        <v>103.2</v>
      </c>
      <c r="J135" s="38" t="n">
        <v>102.1</v>
      </c>
      <c r="K135" s="38" t="n">
        <v>102.7</v>
      </c>
      <c r="L135" s="38" t="n">
        <v>102.1</v>
      </c>
      <c r="M135" s="38" t="n">
        <v>102.7</v>
      </c>
    </row>
    <row r="136" s="35" customFormat="true" ht="34.2" hidden="false" customHeight="true" outlineLevel="0" collapsed="false">
      <c r="A136" s="30"/>
      <c r="B136" s="36" t="s">
        <v>157</v>
      </c>
      <c r="C136" s="32" t="s">
        <v>144</v>
      </c>
      <c r="D136" s="33" t="s">
        <v>14</v>
      </c>
      <c r="E136" s="38" t="n">
        <v>19568.8</v>
      </c>
      <c r="F136" s="38" t="n">
        <v>25887.1</v>
      </c>
      <c r="G136" s="38" t="n">
        <v>25913.6</v>
      </c>
      <c r="H136" s="38" t="n">
        <v>25942.1</v>
      </c>
      <c r="I136" s="38" t="n">
        <v>25972.2</v>
      </c>
      <c r="J136" s="38" t="n">
        <v>25989.9</v>
      </c>
      <c r="K136" s="38" t="n">
        <v>26052.5</v>
      </c>
      <c r="L136" s="38" t="n">
        <v>26023</v>
      </c>
      <c r="M136" s="38" t="n">
        <v>26107.6</v>
      </c>
    </row>
    <row r="137" s="35" customFormat="true" ht="34.2" hidden="false" customHeight="true" outlineLevel="0" collapsed="false">
      <c r="A137" s="30"/>
      <c r="B137" s="39" t="s">
        <v>158</v>
      </c>
      <c r="C137" s="32" t="s">
        <v>48</v>
      </c>
      <c r="D137" s="33" t="s">
        <v>14</v>
      </c>
      <c r="E137" s="38" t="n">
        <v>101.2</v>
      </c>
      <c r="F137" s="38" t="n">
        <v>132.3</v>
      </c>
      <c r="G137" s="38" t="n">
        <v>100.1</v>
      </c>
      <c r="H137" s="38" t="n">
        <v>100.1</v>
      </c>
      <c r="I137" s="38" t="n">
        <v>100.2</v>
      </c>
      <c r="J137" s="38" t="n">
        <v>100.2</v>
      </c>
      <c r="K137" s="38" t="n">
        <v>100.3</v>
      </c>
      <c r="L137" s="38" t="n">
        <v>100.1</v>
      </c>
      <c r="M137" s="38" t="n">
        <v>100.2</v>
      </c>
    </row>
    <row r="138" s="35" customFormat="true" ht="34.2" hidden="false" customHeight="true" outlineLevel="0" collapsed="false">
      <c r="A138" s="30"/>
      <c r="B138" s="39" t="s">
        <v>159</v>
      </c>
      <c r="C138" s="32" t="s">
        <v>94</v>
      </c>
      <c r="D138" s="33" t="s">
        <v>14</v>
      </c>
      <c r="E138" s="38" t="n">
        <v>2360</v>
      </c>
      <c r="F138" s="38" t="n">
        <v>2430.8</v>
      </c>
      <c r="G138" s="38" t="n">
        <v>2530</v>
      </c>
      <c r="H138" s="38" t="n">
        <v>2605</v>
      </c>
      <c r="I138" s="38" t="n">
        <v>2618</v>
      </c>
      <c r="J138" s="38" t="n">
        <v>2665</v>
      </c>
      <c r="K138" s="38" t="n">
        <v>2698</v>
      </c>
      <c r="L138" s="38" t="n">
        <v>2724.3</v>
      </c>
      <c r="M138" s="38" t="n">
        <v>2776.7</v>
      </c>
    </row>
    <row r="139" s="35" customFormat="true" ht="34.2" hidden="false" customHeight="true" outlineLevel="0" collapsed="false">
      <c r="A139" s="30"/>
      <c r="B139" s="39" t="s">
        <v>160</v>
      </c>
      <c r="C139" s="32" t="s">
        <v>48</v>
      </c>
      <c r="D139" s="33" t="s">
        <v>14</v>
      </c>
      <c r="E139" s="38" t="n">
        <v>102.3</v>
      </c>
      <c r="F139" s="38" t="n">
        <v>103</v>
      </c>
      <c r="G139" s="38" t="n">
        <v>104.1</v>
      </c>
      <c r="H139" s="38" t="n">
        <v>103</v>
      </c>
      <c r="I139" s="38" t="n">
        <v>103.5</v>
      </c>
      <c r="J139" s="38" t="n">
        <v>102.3</v>
      </c>
      <c r="K139" s="38" t="n">
        <v>103.1</v>
      </c>
      <c r="L139" s="38" t="n">
        <v>102.2</v>
      </c>
      <c r="M139" s="38" t="n">
        <v>102.9</v>
      </c>
    </row>
    <row r="140" s="35" customFormat="true" ht="34.2" hidden="false" customHeight="true" outlineLevel="0" collapsed="false">
      <c r="A140" s="30"/>
      <c r="B140" s="39" t="s">
        <v>155</v>
      </c>
      <c r="C140" s="32" t="s">
        <v>16</v>
      </c>
      <c r="D140" s="33" t="s">
        <v>14</v>
      </c>
      <c r="E140" s="37" t="n">
        <v>10050</v>
      </c>
      <c r="F140" s="37" t="n">
        <v>7825</v>
      </c>
      <c r="G140" s="37" t="n">
        <v>8136</v>
      </c>
      <c r="H140" s="37" t="n">
        <v>8368</v>
      </c>
      <c r="I140" s="37" t="n">
        <v>8400</v>
      </c>
      <c r="J140" s="37" t="n">
        <v>8545</v>
      </c>
      <c r="K140" s="37" t="n">
        <v>8630</v>
      </c>
      <c r="L140" s="37" t="n">
        <v>8724</v>
      </c>
      <c r="M140" s="37" t="n">
        <v>8863</v>
      </c>
    </row>
    <row r="141" s="35" customFormat="true" ht="34.2" hidden="false" customHeight="true" outlineLevel="0" collapsed="false">
      <c r="A141" s="30"/>
      <c r="B141" s="39" t="s">
        <v>156</v>
      </c>
      <c r="C141" s="32" t="s">
        <v>48</v>
      </c>
      <c r="D141" s="33" t="s">
        <v>14</v>
      </c>
      <c r="E141" s="38" t="n">
        <v>101.1</v>
      </c>
      <c r="F141" s="38" t="n">
        <v>77.9</v>
      </c>
      <c r="G141" s="38" t="n">
        <v>104</v>
      </c>
      <c r="H141" s="38" t="n">
        <v>102.9</v>
      </c>
      <c r="I141" s="38" t="n">
        <v>103.2</v>
      </c>
      <c r="J141" s="38" t="n">
        <v>102.1</v>
      </c>
      <c r="K141" s="38" t="n">
        <v>102.7</v>
      </c>
      <c r="L141" s="38" t="n">
        <v>102.1</v>
      </c>
      <c r="M141" s="38" t="n">
        <v>102.7</v>
      </c>
    </row>
    <row r="142" s="35" customFormat="true" ht="171" hidden="false" customHeight="true" outlineLevel="0" collapsed="false">
      <c r="A142" s="30"/>
      <c r="B142" s="41" t="s">
        <v>161</v>
      </c>
      <c r="C142" s="32"/>
      <c r="D142" s="33" t="s">
        <v>14</v>
      </c>
      <c r="E142" s="34"/>
      <c r="F142" s="34"/>
      <c r="G142" s="34"/>
      <c r="H142" s="34"/>
      <c r="I142" s="34"/>
      <c r="J142" s="34"/>
      <c r="K142" s="34"/>
      <c r="L142" s="34"/>
      <c r="M142" s="34"/>
    </row>
    <row r="143" s="35" customFormat="true" ht="45.6" hidden="false" customHeight="true" outlineLevel="0" collapsed="false">
      <c r="A143" s="30"/>
      <c r="B143" s="39" t="s">
        <v>162</v>
      </c>
      <c r="C143" s="32" t="s">
        <v>144</v>
      </c>
      <c r="D143" s="33" t="s">
        <v>14</v>
      </c>
      <c r="E143" s="38" t="n">
        <v>46835.8</v>
      </c>
      <c r="F143" s="38" t="n">
        <v>51937.5</v>
      </c>
      <c r="G143" s="38" t="n">
        <v>56111.3</v>
      </c>
      <c r="H143" s="38" t="n">
        <v>59926.9</v>
      </c>
      <c r="I143" s="38" t="n">
        <v>60039.1</v>
      </c>
      <c r="J143" s="38" t="n">
        <v>64361.5</v>
      </c>
      <c r="K143" s="38" t="n">
        <v>64782.2</v>
      </c>
      <c r="L143" s="38" t="n">
        <v>69252.9</v>
      </c>
      <c r="M143" s="38" t="n">
        <v>69964.8</v>
      </c>
    </row>
    <row r="144" s="35" customFormat="true" ht="68.4" hidden="false" customHeight="true" outlineLevel="0" collapsed="false">
      <c r="A144" s="30"/>
      <c r="B144" s="39" t="s">
        <v>163</v>
      </c>
      <c r="C144" s="32" t="s">
        <v>144</v>
      </c>
      <c r="D144" s="33" t="s">
        <v>14</v>
      </c>
      <c r="E144" s="38" t="n">
        <v>41921</v>
      </c>
      <c r="F144" s="38" t="n">
        <v>45377</v>
      </c>
      <c r="G144" s="38" t="n">
        <v>49081.4</v>
      </c>
      <c r="H144" s="38" t="n">
        <v>52419</v>
      </c>
      <c r="I144" s="38" t="n">
        <v>52517.1</v>
      </c>
      <c r="J144" s="38" t="n">
        <v>56350.4</v>
      </c>
      <c r="K144" s="38" t="n">
        <v>56718.5</v>
      </c>
      <c r="L144" s="38" t="n">
        <v>60633</v>
      </c>
      <c r="M144" s="38" t="n">
        <v>61256</v>
      </c>
    </row>
    <row r="145" s="35" customFormat="true" ht="45.6" hidden="false" customHeight="true" outlineLevel="0" collapsed="false">
      <c r="A145" s="30"/>
      <c r="B145" s="39" t="s">
        <v>164</v>
      </c>
      <c r="C145" s="32" t="s">
        <v>144</v>
      </c>
      <c r="D145" s="33" t="s">
        <v>14</v>
      </c>
      <c r="E145" s="38" t="n">
        <v>45877.6</v>
      </c>
      <c r="F145" s="38" t="n">
        <v>49979.4</v>
      </c>
      <c r="G145" s="38" t="n">
        <v>51526.4</v>
      </c>
      <c r="H145" s="38" t="n">
        <v>51526.4</v>
      </c>
      <c r="I145" s="38" t="n">
        <v>51526.4</v>
      </c>
      <c r="J145" s="38" t="n">
        <v>51526.4</v>
      </c>
      <c r="K145" s="38" t="n">
        <v>51526.4</v>
      </c>
      <c r="L145" s="38" t="n">
        <v>51526.4</v>
      </c>
      <c r="M145" s="38" t="n">
        <v>51526.4</v>
      </c>
    </row>
    <row r="146" s="35" customFormat="true" ht="34.2" hidden="false" customHeight="true" outlineLevel="0" collapsed="false">
      <c r="A146" s="30"/>
      <c r="B146" s="39" t="s">
        <v>165</v>
      </c>
      <c r="C146" s="32" t="s">
        <v>144</v>
      </c>
      <c r="D146" s="33" t="s">
        <v>14</v>
      </c>
      <c r="E146" s="38" t="n">
        <v>51451.7</v>
      </c>
      <c r="F146" s="38" t="n">
        <v>55683.8</v>
      </c>
      <c r="G146" s="38" t="n">
        <v>59295.6</v>
      </c>
      <c r="H146" s="38" t="n">
        <v>59295.6</v>
      </c>
      <c r="I146" s="38" t="n">
        <v>59295.6</v>
      </c>
      <c r="J146" s="38" t="n">
        <v>59295.6</v>
      </c>
      <c r="K146" s="38" t="n">
        <v>59295.6</v>
      </c>
      <c r="L146" s="38" t="n">
        <v>59295.6</v>
      </c>
      <c r="M146" s="38" t="n">
        <v>59295.6</v>
      </c>
    </row>
    <row r="147" s="35" customFormat="true" ht="23.25" hidden="false" customHeight="true" outlineLevel="0" collapsed="false">
      <c r="A147" s="30"/>
      <c r="B147" s="36" t="s">
        <v>166</v>
      </c>
      <c r="C147" s="32"/>
      <c r="D147" s="33" t="s">
        <v>14</v>
      </c>
      <c r="E147" s="34"/>
      <c r="F147" s="34"/>
      <c r="G147" s="34"/>
      <c r="H147" s="34"/>
      <c r="I147" s="34"/>
      <c r="J147" s="34"/>
      <c r="K147" s="34"/>
      <c r="L147" s="34"/>
      <c r="M147" s="34"/>
    </row>
    <row r="148" s="35" customFormat="true" ht="27.75" hidden="false" customHeight="true" outlineLevel="0" collapsed="false">
      <c r="A148" s="30"/>
      <c r="B148" s="39" t="s">
        <v>167</v>
      </c>
      <c r="C148" s="32"/>
      <c r="D148" s="33" t="s">
        <v>14</v>
      </c>
      <c r="E148" s="34"/>
      <c r="F148" s="34"/>
      <c r="G148" s="34"/>
      <c r="H148" s="34"/>
      <c r="I148" s="34"/>
      <c r="J148" s="34"/>
      <c r="K148" s="34"/>
      <c r="L148" s="34"/>
      <c r="M148" s="34"/>
    </row>
    <row r="149" s="35" customFormat="true" ht="34.2" hidden="false" customHeight="true" outlineLevel="0" collapsed="false">
      <c r="A149" s="30"/>
      <c r="B149" s="40" t="s">
        <v>168</v>
      </c>
      <c r="C149" s="32" t="s">
        <v>144</v>
      </c>
      <c r="D149" s="33" t="s">
        <v>14</v>
      </c>
      <c r="E149" s="38" t="n">
        <v>48047.4</v>
      </c>
      <c r="F149" s="38" t="n">
        <v>53468.2</v>
      </c>
      <c r="G149" s="38" t="n">
        <v>55732.2</v>
      </c>
      <c r="H149" s="38" t="n">
        <v>55787.9</v>
      </c>
      <c r="I149" s="38" t="n">
        <v>56289.5</v>
      </c>
      <c r="J149" s="24" t="n">
        <v>56350.4</v>
      </c>
      <c r="K149" s="24" t="n">
        <v>56852.4</v>
      </c>
      <c r="L149" s="24" t="n">
        <v>60633</v>
      </c>
      <c r="M149" s="24" t="n">
        <v>61256</v>
      </c>
    </row>
    <row r="150" s="35" customFormat="true" ht="57" hidden="false" customHeight="true" outlineLevel="0" collapsed="false">
      <c r="A150" s="30"/>
      <c r="B150" s="42" t="s">
        <v>169</v>
      </c>
      <c r="C150" s="32" t="s">
        <v>48</v>
      </c>
      <c r="D150" s="33" t="s">
        <v>14</v>
      </c>
      <c r="E150" s="38" t="n">
        <v>105.6</v>
      </c>
      <c r="F150" s="38" t="n">
        <v>111.3</v>
      </c>
      <c r="G150" s="38" t="n">
        <v>104.2</v>
      </c>
      <c r="H150" s="38" t="n">
        <v>100.1</v>
      </c>
      <c r="I150" s="38" t="n">
        <v>101</v>
      </c>
      <c r="J150" s="38" t="n">
        <v>101</v>
      </c>
      <c r="K150" s="38" t="n">
        <v>101</v>
      </c>
      <c r="L150" s="38" t="n">
        <v>107.6</v>
      </c>
      <c r="M150" s="38" t="n">
        <v>107.8</v>
      </c>
    </row>
    <row r="151" s="35" customFormat="true" ht="34.2" hidden="false" customHeight="true" outlineLevel="0" collapsed="false">
      <c r="A151" s="30"/>
      <c r="B151" s="40" t="s">
        <v>170</v>
      </c>
      <c r="C151" s="32" t="s">
        <v>147</v>
      </c>
      <c r="D151" s="33" t="s">
        <v>14</v>
      </c>
      <c r="E151" s="38" t="n">
        <v>48844.1</v>
      </c>
      <c r="F151" s="38" t="n">
        <v>49805.5</v>
      </c>
      <c r="G151" s="38" t="n">
        <v>51526.4</v>
      </c>
      <c r="H151" s="38" t="n">
        <v>52041.7</v>
      </c>
      <c r="I151" s="38" t="n">
        <v>52299.3</v>
      </c>
      <c r="J151" s="38" t="n">
        <v>52562.1</v>
      </c>
      <c r="K151" s="38" t="n">
        <v>53083.8</v>
      </c>
      <c r="L151" s="38" t="n">
        <v>53087.7</v>
      </c>
      <c r="M151" s="38" t="n">
        <v>53880</v>
      </c>
    </row>
    <row r="152" s="35" customFormat="true" ht="68.4" hidden="false" customHeight="true" outlineLevel="0" collapsed="false">
      <c r="A152" s="30"/>
      <c r="B152" s="42" t="s">
        <v>171</v>
      </c>
      <c r="C152" s="32" t="s">
        <v>48</v>
      </c>
      <c r="D152" s="33" t="s">
        <v>14</v>
      </c>
      <c r="E152" s="38" t="n">
        <v>110.4</v>
      </c>
      <c r="F152" s="38" t="n">
        <v>102</v>
      </c>
      <c r="G152" s="38" t="n">
        <v>103.5</v>
      </c>
      <c r="H152" s="38" t="n">
        <v>101</v>
      </c>
      <c r="I152" s="38" t="n">
        <v>101.5</v>
      </c>
      <c r="J152" s="38" t="n">
        <v>101</v>
      </c>
      <c r="K152" s="38" t="n">
        <v>101.5</v>
      </c>
      <c r="L152" s="38" t="n">
        <v>101</v>
      </c>
      <c r="M152" s="38" t="n">
        <v>101.5</v>
      </c>
    </row>
    <row r="153" s="35" customFormat="true" ht="34.2" hidden="false" customHeight="true" outlineLevel="0" collapsed="false">
      <c r="A153" s="30"/>
      <c r="B153" s="40" t="s">
        <v>172</v>
      </c>
      <c r="C153" s="32" t="s">
        <v>144</v>
      </c>
      <c r="D153" s="33" t="s">
        <v>14</v>
      </c>
      <c r="E153" s="38" t="n">
        <v>51277.5</v>
      </c>
      <c r="F153" s="38" t="n">
        <v>54582.8</v>
      </c>
      <c r="G153" s="38" t="n">
        <v>59295.6</v>
      </c>
      <c r="H153" s="38" t="n">
        <v>59888.6</v>
      </c>
      <c r="I153" s="38" t="n">
        <v>60185</v>
      </c>
      <c r="J153" s="38" t="n">
        <v>60487.4</v>
      </c>
      <c r="K153" s="38" t="n">
        <v>61087.8</v>
      </c>
      <c r="L153" s="38" t="n">
        <v>61092.3</v>
      </c>
      <c r="M153" s="38" t="n">
        <v>62004.1</v>
      </c>
    </row>
    <row r="154" s="35" customFormat="true" ht="68.4" hidden="false" customHeight="true" outlineLevel="0" collapsed="false">
      <c r="A154" s="30"/>
      <c r="B154" s="42" t="s">
        <v>173</v>
      </c>
      <c r="C154" s="32" t="s">
        <v>48</v>
      </c>
      <c r="D154" s="33" t="s">
        <v>14</v>
      </c>
      <c r="E154" s="38" t="n">
        <v>112.3</v>
      </c>
      <c r="F154" s="38" t="n">
        <v>106.4</v>
      </c>
      <c r="G154" s="38" t="n">
        <v>108.6</v>
      </c>
      <c r="H154" s="38" t="n">
        <v>101</v>
      </c>
      <c r="I154" s="38" t="n">
        <v>101.5</v>
      </c>
      <c r="J154" s="38" t="n">
        <v>101</v>
      </c>
      <c r="K154" s="38" t="n">
        <v>101.5</v>
      </c>
      <c r="L154" s="38" t="n">
        <v>101</v>
      </c>
      <c r="M154" s="38" t="n">
        <v>101.5</v>
      </c>
    </row>
    <row r="155" s="35" customFormat="true" ht="57" hidden="false" customHeight="true" outlineLevel="0" collapsed="false">
      <c r="A155" s="30"/>
      <c r="B155" s="40" t="s">
        <v>174</v>
      </c>
      <c r="C155" s="32" t="s">
        <v>175</v>
      </c>
      <c r="D155" s="33" t="s">
        <v>14</v>
      </c>
      <c r="E155" s="43" t="n">
        <v>102.59</v>
      </c>
      <c r="F155" s="43" t="n">
        <v>102.95</v>
      </c>
      <c r="G155" s="44" t="n">
        <v>99.32</v>
      </c>
      <c r="H155" s="44" t="n">
        <v>93.09</v>
      </c>
      <c r="I155" s="44" t="n">
        <v>93.75</v>
      </c>
      <c r="J155" s="44" t="n">
        <v>86.77</v>
      </c>
      <c r="K155" s="44" t="n">
        <v>87.76</v>
      </c>
      <c r="L155" s="44" t="n">
        <v>80.72</v>
      </c>
      <c r="M155" s="44" t="n">
        <v>82.07</v>
      </c>
    </row>
    <row r="156" s="35" customFormat="true" ht="102.6" hidden="false" customHeight="true" outlineLevel="0" collapsed="false">
      <c r="A156" s="30"/>
      <c r="B156" s="40" t="s">
        <v>176</v>
      </c>
      <c r="C156" s="32" t="s">
        <v>175</v>
      </c>
      <c r="D156" s="33" t="s">
        <v>14</v>
      </c>
      <c r="E156" s="38" t="n">
        <v>114.6</v>
      </c>
      <c r="F156" s="38" t="n">
        <v>117.8</v>
      </c>
      <c r="G156" s="38" t="n">
        <v>113.6</v>
      </c>
      <c r="H156" s="38" t="n">
        <v>106.4</v>
      </c>
      <c r="I156" s="38" t="n">
        <v>107.2</v>
      </c>
      <c r="J156" s="45" t="n">
        <v>100</v>
      </c>
      <c r="K156" s="45" t="n">
        <v>100.2</v>
      </c>
      <c r="L156" s="45" t="n">
        <v>100</v>
      </c>
      <c r="M156" s="45" t="n">
        <v>100</v>
      </c>
    </row>
    <row r="157" s="35" customFormat="true" ht="68.4" hidden="false" customHeight="true" outlineLevel="0" collapsed="false">
      <c r="A157" s="30"/>
      <c r="B157" s="40" t="s">
        <v>177</v>
      </c>
      <c r="C157" s="32" t="s">
        <v>175</v>
      </c>
      <c r="D157" s="33" t="s">
        <v>14</v>
      </c>
      <c r="E157" s="38" t="n">
        <v>106.5</v>
      </c>
      <c r="F157" s="38" t="n">
        <v>99.7</v>
      </c>
      <c r="G157" s="38" t="n">
        <v>100</v>
      </c>
      <c r="H157" s="38" t="n">
        <v>101</v>
      </c>
      <c r="I157" s="38" t="n">
        <v>101.5</v>
      </c>
      <c r="J157" s="38" t="n">
        <v>0</v>
      </c>
      <c r="K157" s="38" t="n">
        <v>103</v>
      </c>
      <c r="L157" s="38" t="n">
        <v>103</v>
      </c>
      <c r="M157" s="38" t="n">
        <v>104.6</v>
      </c>
    </row>
    <row r="158" s="35" customFormat="true" ht="57" hidden="false" customHeight="true" outlineLevel="0" collapsed="false">
      <c r="A158" s="30"/>
      <c r="B158" s="40" t="s">
        <v>178</v>
      </c>
      <c r="C158" s="32" t="s">
        <v>175</v>
      </c>
      <c r="D158" s="33" t="s">
        <v>14</v>
      </c>
      <c r="E158" s="38" t="n">
        <v>99.7</v>
      </c>
      <c r="F158" s="38" t="n">
        <v>98</v>
      </c>
      <c r="G158" s="38" t="n">
        <v>100</v>
      </c>
      <c r="H158" s="38" t="n">
        <v>101</v>
      </c>
      <c r="I158" s="38" t="n">
        <v>101.5</v>
      </c>
      <c r="J158" s="38" t="n">
        <v>102</v>
      </c>
      <c r="K158" s="38" t="n">
        <v>103</v>
      </c>
      <c r="L158" s="38" t="n">
        <v>103</v>
      </c>
      <c r="M158" s="38" t="n">
        <v>104.6</v>
      </c>
    </row>
    <row r="159" s="35" customFormat="true" ht="21.75" hidden="false" customHeight="true" outlineLevel="0" collapsed="false">
      <c r="A159" s="30"/>
      <c r="B159" s="36" t="s">
        <v>179</v>
      </c>
      <c r="C159" s="32"/>
      <c r="D159" s="33" t="s">
        <v>14</v>
      </c>
      <c r="E159" s="34"/>
      <c r="F159" s="34"/>
      <c r="G159" s="34"/>
      <c r="H159" s="34"/>
      <c r="I159" s="34"/>
      <c r="J159" s="34"/>
      <c r="K159" s="34"/>
      <c r="L159" s="34"/>
      <c r="M159" s="34"/>
    </row>
    <row r="160" s="35" customFormat="true" ht="34.2" hidden="false" customHeight="true" outlineLevel="0" collapsed="false">
      <c r="A160" s="30"/>
      <c r="B160" s="39" t="s">
        <v>180</v>
      </c>
      <c r="C160" s="32" t="s">
        <v>144</v>
      </c>
      <c r="D160" s="33" t="s">
        <v>14</v>
      </c>
      <c r="E160" s="38" t="n">
        <v>36192.6</v>
      </c>
      <c r="F160" s="38" t="n">
        <v>47448.1</v>
      </c>
      <c r="G160" s="38" t="n">
        <v>49081.4</v>
      </c>
      <c r="H160" s="38" t="n">
        <v>52419</v>
      </c>
      <c r="I160" s="38" t="n">
        <v>52517.1</v>
      </c>
      <c r="J160" s="38" t="n">
        <v>56350.4</v>
      </c>
      <c r="K160" s="38" t="n">
        <v>56718.5</v>
      </c>
      <c r="L160" s="38" t="n">
        <v>60633</v>
      </c>
      <c r="M160" s="38" t="n">
        <v>61256</v>
      </c>
    </row>
    <row r="161" s="35" customFormat="true" ht="45.6" hidden="false" customHeight="true" outlineLevel="0" collapsed="false">
      <c r="A161" s="30"/>
      <c r="B161" s="40" t="s">
        <v>181</v>
      </c>
      <c r="C161" s="32" t="s">
        <v>48</v>
      </c>
      <c r="D161" s="33" t="s">
        <v>14</v>
      </c>
      <c r="E161" s="38" t="n">
        <v>112.2</v>
      </c>
      <c r="F161" s="38" t="n">
        <v>131.1</v>
      </c>
      <c r="G161" s="38" t="n">
        <v>103.4</v>
      </c>
      <c r="H161" s="38" t="n">
        <v>106.8</v>
      </c>
      <c r="I161" s="38" t="n">
        <v>107</v>
      </c>
      <c r="J161" s="38" t="n">
        <v>107.5</v>
      </c>
      <c r="K161" s="38" t="n">
        <v>108</v>
      </c>
      <c r="L161" s="38" t="n">
        <v>107.6</v>
      </c>
      <c r="M161" s="38" t="n">
        <v>108</v>
      </c>
    </row>
    <row r="162" s="35" customFormat="true" ht="34.2" hidden="false" customHeight="true" outlineLevel="0" collapsed="false">
      <c r="A162" s="30"/>
      <c r="B162" s="39" t="s">
        <v>182</v>
      </c>
      <c r="C162" s="32" t="s">
        <v>175</v>
      </c>
      <c r="D162" s="33" t="s">
        <v>14</v>
      </c>
      <c r="E162" s="43" t="n">
        <v>77.28</v>
      </c>
      <c r="F162" s="43" t="n">
        <v>91.36</v>
      </c>
      <c r="G162" s="43" t="n">
        <v>87.47</v>
      </c>
      <c r="H162" s="44" t="n">
        <v>87.47</v>
      </c>
      <c r="I162" s="44" t="n">
        <v>87.47</v>
      </c>
      <c r="J162" s="44" t="n">
        <v>87.55</v>
      </c>
      <c r="K162" s="44" t="n">
        <v>87.55</v>
      </c>
      <c r="L162" s="44" t="n">
        <v>87.55</v>
      </c>
      <c r="M162" s="44" t="n">
        <v>87.55</v>
      </c>
    </row>
    <row r="163" s="35" customFormat="true" ht="79.8" hidden="false" customHeight="true" outlineLevel="0" collapsed="false">
      <c r="A163" s="30"/>
      <c r="B163" s="39" t="s">
        <v>183</v>
      </c>
      <c r="C163" s="32" t="s">
        <v>175</v>
      </c>
      <c r="D163" s="33" t="s">
        <v>14</v>
      </c>
      <c r="E163" s="38" t="n">
        <v>86.3</v>
      </c>
      <c r="F163" s="38" t="n">
        <v>104.6</v>
      </c>
      <c r="G163" s="38" t="n">
        <v>100</v>
      </c>
      <c r="H163" s="38" t="n">
        <v>100</v>
      </c>
      <c r="I163" s="38" t="n">
        <v>100</v>
      </c>
      <c r="J163" s="38" t="n">
        <v>100</v>
      </c>
      <c r="K163" s="38" t="n">
        <v>100</v>
      </c>
      <c r="L163" s="38" t="n">
        <v>100</v>
      </c>
      <c r="M163" s="38" t="n">
        <v>100</v>
      </c>
    </row>
    <row r="164" customFormat="false" ht="16.5" hidden="false" customHeight="true" outlineLevel="0" collapsed="false">
      <c r="A164" s="12"/>
      <c r="B164" s="21" t="s">
        <v>184</v>
      </c>
      <c r="C164" s="14"/>
      <c r="D164" s="15" t="s">
        <v>14</v>
      </c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27" hidden="false" customHeight="true" outlineLevel="0" collapsed="false">
      <c r="A165" s="12"/>
      <c r="B165" s="13" t="s">
        <v>185</v>
      </c>
      <c r="C165" s="14" t="s">
        <v>186</v>
      </c>
      <c r="D165" s="15" t="s">
        <v>14</v>
      </c>
      <c r="E165" s="22" t="n">
        <v>929.6</v>
      </c>
      <c r="F165" s="22" t="n">
        <v>940.2</v>
      </c>
      <c r="G165" s="22" t="n">
        <v>946.8</v>
      </c>
      <c r="H165" s="22" t="n">
        <v>946.7</v>
      </c>
      <c r="I165" s="22" t="n">
        <v>953.3</v>
      </c>
      <c r="J165" s="22" t="n">
        <v>950.7</v>
      </c>
      <c r="K165" s="22" t="n">
        <v>962.2</v>
      </c>
      <c r="L165" s="22" t="n">
        <v>957.1</v>
      </c>
      <c r="M165" s="22" t="n">
        <v>967.7</v>
      </c>
    </row>
    <row r="166" customFormat="false" ht="27" hidden="false" customHeight="true" outlineLevel="0" collapsed="false">
      <c r="A166" s="12"/>
      <c r="B166" s="13" t="s">
        <v>187</v>
      </c>
      <c r="C166" s="14" t="s">
        <v>108</v>
      </c>
      <c r="D166" s="15" t="s">
        <v>14</v>
      </c>
      <c r="E166" s="22" t="n">
        <v>112.7</v>
      </c>
      <c r="F166" s="22" t="n">
        <v>113.8</v>
      </c>
      <c r="G166" s="22" t="n">
        <v>114.5</v>
      </c>
      <c r="H166" s="22" t="n">
        <v>114.5</v>
      </c>
      <c r="I166" s="22" t="n">
        <v>115.3</v>
      </c>
      <c r="J166" s="22" t="n">
        <v>115</v>
      </c>
      <c r="K166" s="22" t="n">
        <v>116.4</v>
      </c>
      <c r="L166" s="22" t="n">
        <v>115.8</v>
      </c>
      <c r="M166" s="22" t="n">
        <v>117.1</v>
      </c>
    </row>
    <row r="167" customFormat="false" ht="81.75" hidden="false" customHeight="true" outlineLevel="0" collapsed="false">
      <c r="A167" s="12"/>
      <c r="B167" s="13" t="s">
        <v>188</v>
      </c>
      <c r="C167" s="14" t="s">
        <v>108</v>
      </c>
      <c r="D167" s="15" t="s">
        <v>14</v>
      </c>
      <c r="E167" s="28" t="n">
        <v>281.73</v>
      </c>
      <c r="F167" s="28" t="n">
        <v>281.73</v>
      </c>
      <c r="G167" s="28" t="n">
        <v>281.73</v>
      </c>
      <c r="H167" s="28" t="n">
        <v>281.73</v>
      </c>
      <c r="I167" s="28" t="n">
        <v>281.9</v>
      </c>
      <c r="J167" s="28" t="n">
        <v>281.8</v>
      </c>
      <c r="K167" s="28" t="n">
        <v>282</v>
      </c>
      <c r="L167" s="28" t="n">
        <v>290.5</v>
      </c>
      <c r="M167" s="28" t="n">
        <v>291.2</v>
      </c>
    </row>
    <row r="168" customFormat="false" ht="16.5" hidden="false" customHeight="true" outlineLevel="0" collapsed="false">
      <c r="A168" s="12"/>
      <c r="B168" s="13" t="s">
        <v>189</v>
      </c>
      <c r="C168" s="14"/>
      <c r="D168" s="15" t="s">
        <v>14</v>
      </c>
      <c r="E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8.75" hidden="false" customHeight="true" outlineLevel="0" collapsed="false">
      <c r="A169" s="12"/>
      <c r="B169" s="17" t="s">
        <v>89</v>
      </c>
      <c r="C169" s="14" t="s">
        <v>90</v>
      </c>
      <c r="D169" s="15" t="s">
        <v>14</v>
      </c>
      <c r="E169" s="22" t="n">
        <v>30836.3</v>
      </c>
      <c r="F169" s="22" t="n">
        <v>34296.5</v>
      </c>
      <c r="G169" s="22" t="n">
        <v>38069.1</v>
      </c>
      <c r="H169" s="22" t="n">
        <v>40850.4</v>
      </c>
      <c r="I169" s="22" t="n">
        <v>41571.5</v>
      </c>
      <c r="J169" s="22" t="n">
        <v>44146.7</v>
      </c>
      <c r="K169" s="22" t="n">
        <v>45354.5</v>
      </c>
      <c r="L169" s="22" t="n">
        <v>47878.2</v>
      </c>
      <c r="M169" s="22" t="n">
        <v>49663.2</v>
      </c>
    </row>
    <row r="170" customFormat="false" ht="38.25" hidden="false" customHeight="true" outlineLevel="0" collapsed="false">
      <c r="A170" s="12"/>
      <c r="B170" s="17" t="s">
        <v>91</v>
      </c>
      <c r="C170" s="14" t="s">
        <v>48</v>
      </c>
      <c r="D170" s="15" t="s">
        <v>14</v>
      </c>
      <c r="E170" s="22" t="n">
        <v>108.7</v>
      </c>
      <c r="F170" s="22" t="n">
        <v>106.9</v>
      </c>
      <c r="G170" s="22" t="n">
        <v>103.2</v>
      </c>
      <c r="H170" s="22" t="n">
        <v>103.4</v>
      </c>
      <c r="I170" s="22" t="n">
        <v>105.4</v>
      </c>
      <c r="J170" s="22" t="n">
        <v>104</v>
      </c>
      <c r="K170" s="22" t="n">
        <v>105</v>
      </c>
      <c r="L170" s="22" t="n">
        <v>104.4</v>
      </c>
      <c r="M170" s="22" t="n">
        <v>105.4</v>
      </c>
    </row>
    <row r="171" customFormat="false" ht="38.25" hidden="false" customHeight="true" outlineLevel="0" collapsed="false">
      <c r="A171" s="12"/>
      <c r="B171" s="17" t="s">
        <v>92</v>
      </c>
      <c r="C171" s="14" t="s">
        <v>48</v>
      </c>
      <c r="D171" s="15" t="s">
        <v>14</v>
      </c>
      <c r="E171" s="22" t="n">
        <v>104.6</v>
      </c>
      <c r="F171" s="22" t="n">
        <v>104</v>
      </c>
      <c r="G171" s="22" t="n">
        <v>107.6</v>
      </c>
      <c r="H171" s="22" t="n">
        <v>103.8</v>
      </c>
      <c r="I171" s="22" t="n">
        <v>103.6</v>
      </c>
      <c r="J171" s="22" t="n">
        <v>103.9</v>
      </c>
      <c r="K171" s="22" t="n">
        <v>103.9</v>
      </c>
      <c r="L171" s="22" t="n">
        <v>103.9</v>
      </c>
      <c r="M171" s="22" t="n">
        <v>103.9</v>
      </c>
    </row>
    <row r="172" customFormat="false" ht="16.5" hidden="false" customHeight="true" outlineLevel="0" collapsed="false">
      <c r="A172" s="12"/>
      <c r="B172" s="21" t="s">
        <v>190</v>
      </c>
      <c r="C172" s="14"/>
      <c r="D172" s="15" t="s">
        <v>14</v>
      </c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6.5" hidden="false" customHeight="true" outlineLevel="0" collapsed="false">
      <c r="A173" s="12"/>
      <c r="B173" s="13" t="s">
        <v>191</v>
      </c>
      <c r="C173" s="14"/>
      <c r="D173" s="15" t="s">
        <v>14</v>
      </c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48.75" hidden="false" customHeight="true" outlineLevel="0" collapsed="false">
      <c r="A174" s="12"/>
      <c r="B174" s="17" t="s">
        <v>192</v>
      </c>
      <c r="C174" s="14" t="s">
        <v>85</v>
      </c>
      <c r="D174" s="15" t="s">
        <v>14</v>
      </c>
      <c r="E174" s="16" t="n">
        <v>49</v>
      </c>
      <c r="F174" s="16" t="n">
        <v>50</v>
      </c>
      <c r="G174" s="16" t="n">
        <v>50</v>
      </c>
      <c r="H174" s="16" t="n">
        <v>50</v>
      </c>
      <c r="I174" s="16" t="n">
        <v>50</v>
      </c>
      <c r="J174" s="16" t="n">
        <v>50</v>
      </c>
      <c r="K174" s="16" t="n">
        <v>50</v>
      </c>
      <c r="L174" s="16" t="n">
        <v>50</v>
      </c>
      <c r="M174" s="16" t="n">
        <v>52</v>
      </c>
    </row>
    <row r="175" customFormat="false" ht="27" hidden="false" customHeight="true" outlineLevel="0" collapsed="false">
      <c r="A175" s="12"/>
      <c r="B175" s="17" t="s">
        <v>193</v>
      </c>
      <c r="C175" s="14" t="s">
        <v>85</v>
      </c>
      <c r="D175" s="15" t="s">
        <v>14</v>
      </c>
      <c r="E175" s="16" t="n">
        <v>5960</v>
      </c>
      <c r="F175" s="16" t="n">
        <v>6080</v>
      </c>
      <c r="G175" s="16" t="n">
        <v>6095</v>
      </c>
      <c r="H175" s="16" t="n">
        <v>6095</v>
      </c>
      <c r="I175" s="16" t="n">
        <v>6095</v>
      </c>
      <c r="J175" s="16" t="n">
        <v>6095</v>
      </c>
      <c r="K175" s="16" t="n">
        <v>6095</v>
      </c>
      <c r="L175" s="16" t="n">
        <v>6095</v>
      </c>
      <c r="M175" s="16" t="n">
        <v>6485</v>
      </c>
    </row>
    <row r="176" customFormat="false" ht="27" hidden="false" customHeight="true" outlineLevel="0" collapsed="false">
      <c r="A176" s="12"/>
      <c r="B176" s="17" t="s">
        <v>194</v>
      </c>
      <c r="C176" s="14" t="s">
        <v>195</v>
      </c>
      <c r="D176" s="15" t="s">
        <v>14</v>
      </c>
      <c r="E176" s="22" t="n">
        <v>0.3</v>
      </c>
      <c r="F176" s="22" t="n">
        <v>0.3</v>
      </c>
      <c r="G176" s="22" t="n">
        <v>0.3</v>
      </c>
      <c r="H176" s="22" t="n">
        <v>0.4</v>
      </c>
      <c r="I176" s="22" t="n">
        <v>0.4</v>
      </c>
      <c r="J176" s="22" t="n">
        <v>0.4</v>
      </c>
      <c r="K176" s="22" t="n">
        <v>0.4</v>
      </c>
      <c r="L176" s="22" t="n">
        <v>0.4</v>
      </c>
      <c r="M176" s="22" t="n">
        <v>0</v>
      </c>
    </row>
    <row r="177" customFormat="false" ht="16.5" hidden="false" customHeight="true" outlineLevel="0" collapsed="false">
      <c r="A177" s="12"/>
      <c r="B177" s="13" t="s">
        <v>196</v>
      </c>
      <c r="C177" s="14"/>
      <c r="D177" s="15" t="s">
        <v>14</v>
      </c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27" hidden="false" customHeight="true" outlineLevel="0" collapsed="false">
      <c r="A178" s="12"/>
      <c r="B178" s="17" t="s">
        <v>197</v>
      </c>
      <c r="C178" s="14" t="s">
        <v>85</v>
      </c>
      <c r="D178" s="15" t="s">
        <v>14</v>
      </c>
      <c r="E178" s="16" t="n">
        <v>31</v>
      </c>
      <c r="F178" s="16" t="n">
        <v>31</v>
      </c>
      <c r="G178" s="16" t="n">
        <v>32</v>
      </c>
      <c r="H178" s="16" t="n">
        <v>32</v>
      </c>
      <c r="I178" s="16" t="n">
        <v>32</v>
      </c>
      <c r="J178" s="16" t="n">
        <v>32</v>
      </c>
      <c r="K178" s="16" t="n">
        <v>33</v>
      </c>
      <c r="L178" s="16" t="n">
        <v>34</v>
      </c>
      <c r="M178" s="16" t="n">
        <v>35</v>
      </c>
    </row>
    <row r="179" customFormat="false" ht="70.5" hidden="false" customHeight="true" outlineLevel="0" collapsed="false">
      <c r="A179" s="12"/>
      <c r="B179" s="17" t="s">
        <v>198</v>
      </c>
      <c r="C179" s="14" t="s">
        <v>175</v>
      </c>
      <c r="D179" s="15" t="s">
        <v>14</v>
      </c>
      <c r="E179" s="22" t="n">
        <v>88.7</v>
      </c>
      <c r="F179" s="22" t="n">
        <v>89.8</v>
      </c>
      <c r="G179" s="22" t="n">
        <v>93.9</v>
      </c>
      <c r="H179" s="22" t="n">
        <v>94.1</v>
      </c>
      <c r="I179" s="22" t="n">
        <v>94.1</v>
      </c>
      <c r="J179" s="22" t="n">
        <v>92.1</v>
      </c>
      <c r="K179" s="22" t="n">
        <v>97.9</v>
      </c>
      <c r="L179" s="22" t="n">
        <v>95.8</v>
      </c>
      <c r="M179" s="22" t="n">
        <v>100</v>
      </c>
    </row>
    <row r="180" customFormat="false" ht="48.75" hidden="false" customHeight="true" outlineLevel="0" collapsed="false">
      <c r="A180" s="12"/>
      <c r="B180" s="19" t="s">
        <v>199</v>
      </c>
      <c r="C180" s="14" t="s">
        <v>200</v>
      </c>
      <c r="D180" s="15" t="s">
        <v>14</v>
      </c>
      <c r="E180" s="22" t="n">
        <v>12.4</v>
      </c>
      <c r="F180" s="22" t="n">
        <v>12.8</v>
      </c>
      <c r="G180" s="22" t="n">
        <v>13.2</v>
      </c>
      <c r="H180" s="22" t="n">
        <v>13.6</v>
      </c>
      <c r="I180" s="22" t="n">
        <v>13.6</v>
      </c>
      <c r="J180" s="22" t="n">
        <v>13.9</v>
      </c>
      <c r="K180" s="22" t="n">
        <v>14</v>
      </c>
      <c r="L180" s="22" t="n">
        <v>14.3</v>
      </c>
      <c r="M180" s="22" t="n">
        <v>14.3</v>
      </c>
    </row>
    <row r="181" customFormat="false" ht="48.75" hidden="false" customHeight="true" outlineLevel="0" collapsed="false">
      <c r="A181" s="12"/>
      <c r="B181" s="19" t="s">
        <v>201</v>
      </c>
      <c r="C181" s="14" t="s">
        <v>200</v>
      </c>
      <c r="D181" s="15" t="s">
        <v>14</v>
      </c>
      <c r="E181" s="22" t="n">
        <v>11</v>
      </c>
      <c r="F181" s="22" t="n">
        <v>11.5</v>
      </c>
      <c r="G181" s="22" t="n">
        <v>12.4</v>
      </c>
      <c r="H181" s="22" t="n">
        <v>12.8</v>
      </c>
      <c r="I181" s="22" t="n">
        <v>12.8</v>
      </c>
      <c r="J181" s="22" t="n">
        <v>12.8</v>
      </c>
      <c r="K181" s="22" t="n">
        <v>13.7</v>
      </c>
      <c r="L181" s="22" t="n">
        <v>13.7</v>
      </c>
      <c r="M181" s="22" t="n">
        <v>14.3</v>
      </c>
    </row>
    <row r="182" customFormat="false" ht="16.5" hidden="false" customHeight="true" outlineLevel="0" collapsed="false">
      <c r="A182" s="12"/>
      <c r="B182" s="21" t="s">
        <v>202</v>
      </c>
      <c r="C182" s="14"/>
      <c r="D182" s="15" t="s">
        <v>14</v>
      </c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6.5" hidden="false" customHeight="true" outlineLevel="0" collapsed="false">
      <c r="A183" s="12"/>
      <c r="B183" s="13" t="s">
        <v>203</v>
      </c>
      <c r="C183" s="14"/>
      <c r="D183" s="15" t="s">
        <v>14</v>
      </c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38.25" hidden="false" customHeight="true" outlineLevel="0" collapsed="false">
      <c r="A184" s="12"/>
      <c r="B184" s="17" t="s">
        <v>204</v>
      </c>
      <c r="C184" s="14" t="s">
        <v>205</v>
      </c>
      <c r="D184" s="15" t="s">
        <v>14</v>
      </c>
      <c r="E184" s="18" t="s">
        <v>52</v>
      </c>
      <c r="F184" s="18" t="s">
        <v>52</v>
      </c>
      <c r="G184" s="18" t="s">
        <v>52</v>
      </c>
      <c r="H184" s="18" t="s">
        <v>52</v>
      </c>
      <c r="I184" s="18" t="s">
        <v>52</v>
      </c>
      <c r="J184" s="18" t="s">
        <v>52</v>
      </c>
      <c r="K184" s="18" t="s">
        <v>52</v>
      </c>
      <c r="L184" s="18" t="s">
        <v>52</v>
      </c>
      <c r="M184" s="18" t="s">
        <v>52</v>
      </c>
    </row>
    <row r="185" customFormat="false" ht="18.75" hidden="false" customHeight="true" outlineLevel="0" collapsed="false">
      <c r="A185" s="12"/>
      <c r="B185" s="19" t="s">
        <v>206</v>
      </c>
      <c r="C185" s="14" t="s">
        <v>85</v>
      </c>
      <c r="D185" s="15" t="s">
        <v>14</v>
      </c>
      <c r="E185" s="18" t="s">
        <v>52</v>
      </c>
      <c r="F185" s="18" t="s">
        <v>52</v>
      </c>
      <c r="G185" s="18" t="s">
        <v>52</v>
      </c>
      <c r="H185" s="18" t="s">
        <v>52</v>
      </c>
      <c r="I185" s="18" t="s">
        <v>52</v>
      </c>
      <c r="J185" s="18" t="s">
        <v>52</v>
      </c>
      <c r="K185" s="18" t="s">
        <v>52</v>
      </c>
      <c r="L185" s="18" t="s">
        <v>52</v>
      </c>
      <c r="M185" s="18" t="s">
        <v>52</v>
      </c>
    </row>
    <row r="186" customFormat="false" ht="38.25" hidden="false" customHeight="true" outlineLevel="0" collapsed="false">
      <c r="A186" s="12"/>
      <c r="B186" s="17" t="s">
        <v>207</v>
      </c>
      <c r="C186" s="14" t="s">
        <v>205</v>
      </c>
      <c r="D186" s="15" t="s">
        <v>14</v>
      </c>
      <c r="E186" s="28" t="n">
        <v>25.59</v>
      </c>
      <c r="F186" s="28" t="n">
        <v>21.5</v>
      </c>
      <c r="G186" s="28" t="n">
        <v>21.5</v>
      </c>
      <c r="H186" s="28" t="n">
        <v>21.5</v>
      </c>
      <c r="I186" s="28" t="n">
        <v>21.5</v>
      </c>
      <c r="J186" s="28" t="n">
        <v>21.49</v>
      </c>
      <c r="K186" s="28" t="n">
        <v>21.49</v>
      </c>
      <c r="L186" s="28" t="n">
        <v>21.49</v>
      </c>
      <c r="M186" s="28" t="n">
        <v>21.48</v>
      </c>
    </row>
    <row r="187" customFormat="false" ht="27" hidden="false" customHeight="true" outlineLevel="0" collapsed="false">
      <c r="A187" s="12"/>
      <c r="B187" s="19" t="s">
        <v>208</v>
      </c>
      <c r="C187" s="14" t="s">
        <v>85</v>
      </c>
      <c r="D187" s="15" t="s">
        <v>14</v>
      </c>
      <c r="E187" s="16" t="n">
        <v>31</v>
      </c>
      <c r="F187" s="16" t="n">
        <v>26</v>
      </c>
      <c r="G187" s="16" t="n">
        <v>26</v>
      </c>
      <c r="H187" s="16" t="n">
        <v>26</v>
      </c>
      <c r="I187" s="16" t="n">
        <v>26</v>
      </c>
      <c r="J187" s="16" t="n">
        <v>26</v>
      </c>
      <c r="K187" s="16" t="n">
        <v>26</v>
      </c>
      <c r="L187" s="16" t="n">
        <v>26</v>
      </c>
      <c r="M187" s="16" t="n">
        <v>26</v>
      </c>
    </row>
    <row r="188" customFormat="false" ht="38.25" hidden="false" customHeight="true" outlineLevel="0" collapsed="false">
      <c r="A188" s="12"/>
      <c r="B188" s="17" t="s">
        <v>209</v>
      </c>
      <c r="C188" s="14" t="s">
        <v>205</v>
      </c>
      <c r="D188" s="15" t="s">
        <v>14</v>
      </c>
      <c r="E188" s="28" t="n">
        <v>28.07</v>
      </c>
      <c r="F188" s="28" t="n">
        <v>26.46</v>
      </c>
      <c r="G188" s="28" t="n">
        <v>23.15</v>
      </c>
      <c r="H188" s="28" t="n">
        <v>23.15</v>
      </c>
      <c r="I188" s="28" t="n">
        <v>23.15</v>
      </c>
      <c r="J188" s="28" t="n">
        <v>23.15</v>
      </c>
      <c r="K188" s="28" t="n">
        <v>23.14</v>
      </c>
      <c r="L188" s="28" t="n">
        <v>23.14</v>
      </c>
      <c r="M188" s="28" t="n">
        <v>23.14</v>
      </c>
    </row>
    <row r="189" customFormat="false" ht="27" hidden="false" customHeight="true" outlineLevel="0" collapsed="false">
      <c r="A189" s="12"/>
      <c r="B189" s="19" t="s">
        <v>210</v>
      </c>
      <c r="C189" s="14" t="s">
        <v>85</v>
      </c>
      <c r="D189" s="15" t="s">
        <v>14</v>
      </c>
      <c r="E189" s="16" t="n">
        <v>34</v>
      </c>
      <c r="F189" s="16" t="n">
        <v>32</v>
      </c>
      <c r="G189" s="16" t="n">
        <v>28</v>
      </c>
      <c r="H189" s="16" t="n">
        <v>28</v>
      </c>
      <c r="I189" s="16" t="n">
        <v>28</v>
      </c>
      <c r="J189" s="16" t="n">
        <v>28</v>
      </c>
      <c r="K189" s="16" t="n">
        <v>28</v>
      </c>
      <c r="L189" s="16" t="n">
        <v>28</v>
      </c>
      <c r="M189" s="16" t="n">
        <v>28</v>
      </c>
    </row>
    <row r="190" customFormat="false" ht="38.25" hidden="false" customHeight="true" outlineLevel="0" collapsed="false">
      <c r="A190" s="12"/>
      <c r="B190" s="17" t="s">
        <v>211</v>
      </c>
      <c r="C190" s="14" t="s">
        <v>205</v>
      </c>
      <c r="D190" s="15" t="s">
        <v>14</v>
      </c>
      <c r="E190" s="28" t="n">
        <v>1.65</v>
      </c>
      <c r="F190" s="28" t="n">
        <v>1.65</v>
      </c>
      <c r="G190" s="28" t="n">
        <v>1.65</v>
      </c>
      <c r="H190" s="28" t="n">
        <v>1.65</v>
      </c>
      <c r="I190" s="28" t="n">
        <v>1.65</v>
      </c>
      <c r="J190" s="28" t="n">
        <v>1.65</v>
      </c>
      <c r="K190" s="28" t="n">
        <v>1.65</v>
      </c>
      <c r="L190" s="28" t="n">
        <v>1.65</v>
      </c>
      <c r="M190" s="28" t="n">
        <v>1.65</v>
      </c>
    </row>
    <row r="191" customFormat="false" ht="18.75" hidden="false" customHeight="true" outlineLevel="0" collapsed="false">
      <c r="A191" s="12"/>
      <c r="B191" s="19" t="s">
        <v>212</v>
      </c>
      <c r="C191" s="14" t="s">
        <v>85</v>
      </c>
      <c r="D191" s="15" t="s">
        <v>14</v>
      </c>
      <c r="E191" s="16" t="n">
        <v>2</v>
      </c>
      <c r="F191" s="16" t="n">
        <v>2</v>
      </c>
      <c r="G191" s="16" t="n">
        <v>2</v>
      </c>
      <c r="H191" s="16" t="n">
        <v>2</v>
      </c>
      <c r="I191" s="16" t="n">
        <v>2</v>
      </c>
      <c r="J191" s="16" t="n">
        <v>2</v>
      </c>
      <c r="K191" s="16" t="n">
        <v>2</v>
      </c>
      <c r="L191" s="16" t="n">
        <v>2</v>
      </c>
      <c r="M191" s="16" t="n">
        <v>2</v>
      </c>
    </row>
    <row r="192" customFormat="false" ht="27" hidden="false" customHeight="true" outlineLevel="0" collapsed="false">
      <c r="A192" s="12"/>
      <c r="B192" s="13" t="s">
        <v>213</v>
      </c>
      <c r="C192" s="14" t="s">
        <v>16</v>
      </c>
      <c r="D192" s="15" t="s">
        <v>14</v>
      </c>
      <c r="E192" s="16" t="n">
        <v>1435</v>
      </c>
      <c r="F192" s="16" t="n">
        <v>2652</v>
      </c>
      <c r="G192" s="16" t="n">
        <v>2836</v>
      </c>
      <c r="H192" s="16" t="n">
        <v>2887</v>
      </c>
      <c r="I192" s="16" t="n">
        <v>2892</v>
      </c>
      <c r="J192" s="16" t="n">
        <v>2939</v>
      </c>
      <c r="K192" s="16" t="n">
        <v>2950</v>
      </c>
      <c r="L192" s="16" t="n">
        <v>2991</v>
      </c>
      <c r="M192" s="16" t="n">
        <v>3009</v>
      </c>
    </row>
    <row r="193" customFormat="false" ht="16.5" hidden="false" customHeight="true" outlineLevel="0" collapsed="false">
      <c r="A193" s="12"/>
      <c r="B193" s="21" t="s">
        <v>214</v>
      </c>
      <c r="C193" s="14"/>
      <c r="D193" s="15" t="s">
        <v>14</v>
      </c>
      <c r="E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27" hidden="false" customHeight="true" outlineLevel="0" collapsed="false">
      <c r="A194" s="12"/>
      <c r="B194" s="13" t="s">
        <v>215</v>
      </c>
      <c r="C194" s="14"/>
      <c r="D194" s="15" t="s">
        <v>14</v>
      </c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38.25" hidden="false" customHeight="true" outlineLevel="0" collapsed="false">
      <c r="A195" s="12"/>
      <c r="B195" s="17" t="s">
        <v>216</v>
      </c>
      <c r="C195" s="14" t="s">
        <v>217</v>
      </c>
      <c r="D195" s="15" t="s">
        <v>14</v>
      </c>
      <c r="E195" s="28" t="n">
        <v>1.31</v>
      </c>
      <c r="F195" s="28" t="n">
        <v>1.31</v>
      </c>
      <c r="G195" s="28" t="n">
        <v>1.31</v>
      </c>
      <c r="H195" s="28" t="n">
        <v>1.31</v>
      </c>
      <c r="I195" s="28" t="n">
        <v>1.36</v>
      </c>
      <c r="J195" s="28" t="n">
        <v>1.31</v>
      </c>
      <c r="K195" s="28" t="n">
        <v>1.42</v>
      </c>
      <c r="L195" s="28" t="n">
        <v>1.31</v>
      </c>
      <c r="M195" s="28" t="n">
        <v>1.42</v>
      </c>
    </row>
    <row r="196" customFormat="false" ht="18.75" hidden="false" customHeight="true" outlineLevel="0" collapsed="false">
      <c r="A196" s="12"/>
      <c r="B196" s="19" t="s">
        <v>218</v>
      </c>
      <c r="C196" s="14" t="s">
        <v>219</v>
      </c>
      <c r="D196" s="15" t="s">
        <v>14</v>
      </c>
      <c r="E196" s="46" t="n">
        <v>15.818</v>
      </c>
      <c r="F196" s="46" t="n">
        <v>15.818</v>
      </c>
      <c r="G196" s="46" t="n">
        <v>15.818</v>
      </c>
      <c r="H196" s="46" t="n">
        <v>15.818</v>
      </c>
      <c r="I196" s="46" t="n">
        <v>16.466</v>
      </c>
      <c r="J196" s="46" t="n">
        <v>15.818</v>
      </c>
      <c r="K196" s="46" t="n">
        <v>17.186</v>
      </c>
      <c r="L196" s="46" t="n">
        <v>15.818</v>
      </c>
      <c r="M196" s="46" t="n">
        <v>17.186</v>
      </c>
    </row>
    <row r="197" customFormat="false" ht="38.25" hidden="false" customHeight="true" outlineLevel="0" collapsed="false">
      <c r="A197" s="12"/>
      <c r="B197" s="17" t="s">
        <v>220</v>
      </c>
      <c r="C197" s="14" t="s">
        <v>217</v>
      </c>
      <c r="D197" s="15" t="s">
        <v>14</v>
      </c>
      <c r="E197" s="28" t="n">
        <v>16.34</v>
      </c>
      <c r="F197" s="28" t="n">
        <v>16.37</v>
      </c>
      <c r="G197" s="28" t="n">
        <v>16.52</v>
      </c>
      <c r="H197" s="28" t="n">
        <v>16.82</v>
      </c>
      <c r="I197" s="28" t="n">
        <v>17.61</v>
      </c>
      <c r="J197" s="28" t="n">
        <v>16.81</v>
      </c>
      <c r="K197" s="28" t="n">
        <v>18.29</v>
      </c>
      <c r="L197" s="28" t="n">
        <v>16.81</v>
      </c>
      <c r="M197" s="28" t="n">
        <v>18.75</v>
      </c>
    </row>
    <row r="198" customFormat="false" ht="27" hidden="false" customHeight="true" outlineLevel="0" collapsed="false">
      <c r="A198" s="12"/>
      <c r="B198" s="19" t="s">
        <v>221</v>
      </c>
      <c r="C198" s="14" t="s">
        <v>219</v>
      </c>
      <c r="D198" s="15" t="s">
        <v>14</v>
      </c>
      <c r="E198" s="46" t="n">
        <v>197.916</v>
      </c>
      <c r="F198" s="46" t="n">
        <v>197.996</v>
      </c>
      <c r="G198" s="46" t="n">
        <v>199.796</v>
      </c>
      <c r="H198" s="46" t="n">
        <v>203.396</v>
      </c>
      <c r="I198" s="46" t="n">
        <v>213.008</v>
      </c>
      <c r="J198" s="46" t="n">
        <v>203.396</v>
      </c>
      <c r="K198" s="46" t="n">
        <v>221.27</v>
      </c>
      <c r="L198" s="46" t="n">
        <v>203.396</v>
      </c>
      <c r="M198" s="46" t="n">
        <v>226.87</v>
      </c>
    </row>
    <row r="199" customFormat="false" ht="48.75" hidden="false" customHeight="true" outlineLevel="0" collapsed="false">
      <c r="A199" s="12"/>
      <c r="B199" s="17" t="s">
        <v>222</v>
      </c>
      <c r="C199" s="14" t="s">
        <v>223</v>
      </c>
      <c r="D199" s="15" t="s">
        <v>14</v>
      </c>
      <c r="E199" s="28" t="n">
        <v>140.34</v>
      </c>
      <c r="F199" s="28" t="n">
        <v>140.57</v>
      </c>
      <c r="G199" s="28" t="n">
        <v>140.57</v>
      </c>
      <c r="H199" s="28" t="n">
        <v>140.56</v>
      </c>
      <c r="I199" s="28" t="n">
        <v>140.55</v>
      </c>
      <c r="J199" s="28" t="n">
        <v>140.53</v>
      </c>
      <c r="K199" s="28" t="n">
        <v>140.51</v>
      </c>
      <c r="L199" s="28" t="n">
        <v>140.49</v>
      </c>
      <c r="M199" s="28" t="n">
        <v>165.25</v>
      </c>
    </row>
    <row r="200" customFormat="false" ht="27" hidden="false" customHeight="true" outlineLevel="0" collapsed="false">
      <c r="A200" s="12"/>
      <c r="B200" s="19" t="s">
        <v>224</v>
      </c>
      <c r="C200" s="14" t="s">
        <v>225</v>
      </c>
      <c r="D200" s="15" t="s">
        <v>14</v>
      </c>
      <c r="E200" s="28" t="n">
        <v>1700</v>
      </c>
      <c r="F200" s="28" t="n">
        <v>1700</v>
      </c>
      <c r="G200" s="28" t="n">
        <v>1700</v>
      </c>
      <c r="H200" s="28" t="n">
        <v>1700</v>
      </c>
      <c r="I200" s="28" t="n">
        <v>1700</v>
      </c>
      <c r="J200" s="28" t="n">
        <v>1700</v>
      </c>
      <c r="K200" s="28" t="n">
        <v>1700</v>
      </c>
      <c r="L200" s="28" t="n">
        <v>1700</v>
      </c>
      <c r="M200" s="28" t="n">
        <v>2000</v>
      </c>
    </row>
  </sheetData>
  <mergeCells count="8">
    <mergeCell ref="K1:M1"/>
    <mergeCell ref="B2:M2"/>
    <mergeCell ref="B3:B4"/>
    <mergeCell ref="C3:C4"/>
    <mergeCell ref="E3:F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75" bottom="0.551388888888889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3:14:44Z</dcterms:created>
  <dc:creator>SLA</dc:creator>
  <dc:description/>
  <dc:language>en-US</dc:language>
  <cp:lastModifiedBy>Татьяна</cp:lastModifiedBy>
  <cp:lastPrinted>2019-11-12T13:08:52Z</cp:lastPrinted>
  <dcterms:modified xsi:type="dcterms:W3CDTF">2019-11-12T13:08:58Z</dcterms:modified>
  <cp:revision>0</cp:revision>
  <dc:subject/>
  <dc:title/>
</cp:coreProperties>
</file>