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(2)" sheetId="1" state="visible" r:id="rId2"/>
  </sheets>
  <definedNames>
    <definedName function="false" hidden="false" localSheetId="0" name="_xlnm.Print_Area" vbProcedure="false">'2018 год (2)'!$A$1:$C$151</definedName>
    <definedName function="false" hidden="false" localSheetId="0" name="_xlnm.Print_Titles" vbProcedure="false">'2018 год (2)'!$A:$B,'2018 год (2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7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21.12.2017г. № 77/6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8 год и на плановый период 2019-2020 годов»</t>
  </si>
  <si>
    <t xml:space="preserve">от 20.09.2018г  № 187/17</t>
  </si>
  <si>
    <t xml:space="preserve">"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Сумма уточ август</t>
  </si>
  <si>
    <t xml:space="preserve">отклонение,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85 130</t>
  </si>
  <si>
    <t xml:space="preserve">Прочие доходы от компенсации затрат бюджетов городских округов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1 151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0077 04 0002 151</t>
  </si>
  <si>
    <t xml:space="preserve">000 2 02 20077 04 0003 151</t>
  </si>
  <si>
    <t xml:space="preserve">000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04 0000 151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улучшение жилищных условий граждан, проживающих в сельской местности, в том числе молодых семей и молодых специалистов</t>
  </si>
  <si>
    <t xml:space="preserve"> - на ремонт подъездов в многоквартирных домах</t>
  </si>
  <si>
    <t xml:space="preserve"> - на строительство, реконструкцию, создание (организацию) объектов (мест) захоронения, накопления твердых коммунальных отходов, повышение экологической безопасности существующих объектов (мест), включая создание системы по сбору и обезвреживанию свалочного газа и предотвращение санитарно-эпидемиологической опасности</t>
  </si>
  <si>
    <t xml:space="preserve"> - на комплексное благоустройство территорий муниципальных образований Московской области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оектирование и реконструкцию муниципальных стадионов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 - на софинансирование транспортного обеспечения садоводческих, огороднических или дачных некоммерческих объединений граждан, расположенных на территории Московской области, на муниципальных маршрутах регулярных перевозок по регулируемым тарифам</t>
  </si>
  <si>
    <t xml:space="preserve"> - на ликвидацию несанкционированных свалок и навалов мусора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на реализацию отдельных мероприятий муниципальных программ (подпрограмм) в сфере культуры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52" activeCellId="0" sqref="C15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7.99"/>
    <col collapsed="false" customWidth="true" hidden="false" outlineLevel="0" max="3" min="3" style="2" width="11.99"/>
    <col collapsed="false" customWidth="true" hidden="true" outlineLevel="0" max="4" min="4" style="2" width="11.32"/>
    <col collapsed="false" customWidth="true" hidden="true" outlineLevel="0" max="5" min="5" style="3" width="11.1"/>
    <col collapsed="false" customWidth="true" hidden="false" outlineLevel="0" max="6" min="6" style="3" width="11.1"/>
    <col collapsed="false" customWidth="false" hidden="false" outlineLevel="0" max="257" min="7" style="2" width="9.1"/>
  </cols>
  <sheetData>
    <row r="1" s="6" customFormat="true" ht="14.25" hidden="false" customHeight="true" outlineLevel="0" collapsed="false">
      <c r="A1" s="4"/>
      <c r="B1" s="5" t="s">
        <v>0</v>
      </c>
      <c r="C1" s="5"/>
      <c r="E1" s="3"/>
      <c r="F1" s="3"/>
    </row>
    <row r="2" s="6" customFormat="true" ht="14.25" hidden="false" customHeight="true" outlineLevel="0" collapsed="false">
      <c r="A2" s="4"/>
      <c r="B2" s="5" t="s">
        <v>1</v>
      </c>
      <c r="C2" s="5"/>
      <c r="E2" s="3"/>
      <c r="F2" s="3"/>
    </row>
    <row r="3" s="6" customFormat="true" ht="14.25" hidden="false" customHeight="true" outlineLevel="0" collapsed="false">
      <c r="A3" s="4"/>
      <c r="B3" s="5" t="s">
        <v>2</v>
      </c>
      <c r="C3" s="5"/>
      <c r="E3" s="3"/>
      <c r="F3" s="3"/>
    </row>
    <row r="4" s="6" customFormat="true" ht="14.25" hidden="false" customHeight="true" outlineLevel="0" collapsed="false">
      <c r="A4" s="4"/>
      <c r="B4" s="5" t="s">
        <v>3</v>
      </c>
      <c r="C4" s="5"/>
      <c r="E4" s="3"/>
      <c r="F4" s="3"/>
    </row>
    <row r="5" s="6" customFormat="true" ht="14.25" hidden="false" customHeight="true" outlineLevel="0" collapsed="false">
      <c r="A5" s="4"/>
      <c r="B5" s="5" t="s">
        <v>4</v>
      </c>
      <c r="C5" s="5"/>
      <c r="E5" s="3"/>
      <c r="F5" s="3"/>
    </row>
    <row r="6" s="6" customFormat="true" ht="14.25" hidden="false" customHeight="true" outlineLevel="0" collapsed="false">
      <c r="A6" s="4"/>
      <c r="B6" s="5" t="s">
        <v>5</v>
      </c>
      <c r="C6" s="5"/>
      <c r="E6" s="3"/>
      <c r="F6" s="3"/>
    </row>
    <row r="7" s="6" customFormat="true" ht="14.25" hidden="false" customHeight="true" outlineLevel="0" collapsed="false">
      <c r="A7" s="4"/>
      <c r="B7" s="5" t="s">
        <v>6</v>
      </c>
      <c r="C7" s="5"/>
      <c r="E7" s="3"/>
      <c r="F7" s="3"/>
    </row>
    <row r="8" s="6" customFormat="true" ht="14.25" hidden="false" customHeight="true" outlineLevel="0" collapsed="false">
      <c r="A8" s="4"/>
      <c r="B8" s="5" t="s">
        <v>7</v>
      </c>
      <c r="C8" s="5"/>
      <c r="E8" s="3"/>
      <c r="F8" s="3"/>
    </row>
    <row r="9" customFormat="false" ht="15" hidden="false" customHeight="true" outlineLevel="0" collapsed="false"/>
    <row r="10" customFormat="false" ht="67.5" hidden="false" customHeight="true" outlineLevel="0" collapsed="false">
      <c r="B10" s="5" t="s">
        <v>8</v>
      </c>
      <c r="C10" s="5"/>
    </row>
    <row r="11" customFormat="false" ht="16.5" hidden="false" customHeight="true" outlineLevel="0" collapsed="false">
      <c r="B11" s="7"/>
      <c r="C11" s="7"/>
    </row>
    <row r="12" customFormat="false" ht="16.5" hidden="false" customHeight="true" outlineLevel="0" collapsed="false">
      <c r="B12" s="4"/>
      <c r="C12" s="4"/>
    </row>
    <row r="13" s="9" customFormat="true" ht="18" hidden="false" customHeight="true" outlineLevel="0" collapsed="false">
      <c r="A13" s="8" t="s">
        <v>9</v>
      </c>
      <c r="B13" s="8"/>
      <c r="C13" s="8"/>
      <c r="E13" s="10"/>
      <c r="F13" s="10"/>
    </row>
    <row r="14" s="9" customFormat="true" ht="14.25" hidden="false" customHeight="true" outlineLevel="0" collapsed="false">
      <c r="A14" s="11"/>
      <c r="B14" s="11"/>
      <c r="C14" s="11"/>
      <c r="E14" s="10"/>
      <c r="F14" s="10"/>
    </row>
    <row r="15" customFormat="false" ht="13.5" hidden="false" customHeight="true" outlineLevel="0" collapsed="false">
      <c r="A15" s="12"/>
      <c r="B15" s="12"/>
      <c r="C15" s="6" t="s">
        <v>10</v>
      </c>
    </row>
    <row r="16" s="16" customFormat="true" ht="42.75" hidden="false" customHeight="true" outlineLevel="0" collapsed="false">
      <c r="A16" s="13" t="s">
        <v>11</v>
      </c>
      <c r="B16" s="13" t="s">
        <v>12</v>
      </c>
      <c r="C16" s="14" t="s">
        <v>13</v>
      </c>
      <c r="D16" s="14" t="s">
        <v>14</v>
      </c>
      <c r="E16" s="13" t="s">
        <v>15</v>
      </c>
      <c r="F16" s="15"/>
    </row>
    <row r="17" s="22" customFormat="true" ht="23.25" hidden="false" customHeight="true" outlineLevel="0" collapsed="false">
      <c r="A17" s="17" t="s">
        <v>16</v>
      </c>
      <c r="B17" s="18" t="s">
        <v>17</v>
      </c>
      <c r="C17" s="19" t="n">
        <f aca="false">C18+C24+C26+C31+C34+C37+C38+C50+C52+C65+C70+C71</f>
        <v>2862295</v>
      </c>
      <c r="D17" s="19" t="n">
        <f aca="false">D18+D24+D26+D31+D34+D37+D38+D50+D52+D65+D70+D71</f>
        <v>2862295</v>
      </c>
      <c r="E17" s="20" t="n">
        <f aca="false">C17-D17</f>
        <v>0</v>
      </c>
      <c r="F17" s="21"/>
    </row>
    <row r="18" s="22" customFormat="true" ht="21.75" hidden="false" customHeight="true" outlineLevel="0" collapsed="false">
      <c r="A18" s="17" t="s">
        <v>18</v>
      </c>
      <c r="B18" s="23" t="s">
        <v>19</v>
      </c>
      <c r="C18" s="19" t="n">
        <f aca="false">C19</f>
        <v>1483500</v>
      </c>
      <c r="D18" s="19" t="n">
        <f aca="false">D19</f>
        <v>1483500</v>
      </c>
      <c r="E18" s="20" t="n">
        <f aca="false">C18-D18</f>
        <v>0</v>
      </c>
      <c r="F18" s="21"/>
    </row>
    <row r="19" s="30" customFormat="true" ht="21" hidden="false" customHeight="true" outlineLevel="0" collapsed="false">
      <c r="A19" s="24" t="s">
        <v>20</v>
      </c>
      <c r="B19" s="25" t="s">
        <v>21</v>
      </c>
      <c r="C19" s="26" t="n">
        <f aca="false">SUM(C20:C23)</f>
        <v>1483500</v>
      </c>
      <c r="D19" s="27" t="n">
        <f aca="false">SUM(D20:D23)</f>
        <v>1483500</v>
      </c>
      <c r="E19" s="28" t="n">
        <f aca="false">C19-D19</f>
        <v>0</v>
      </c>
      <c r="F19" s="29"/>
    </row>
    <row r="20" s="36" customFormat="true" ht="45" hidden="false" customHeight="true" outlineLevel="0" collapsed="false">
      <c r="A20" s="31" t="s">
        <v>22</v>
      </c>
      <c r="B20" s="32" t="s">
        <v>23</v>
      </c>
      <c r="C20" s="33" t="n">
        <v>1444000</v>
      </c>
      <c r="D20" s="34" t="n">
        <v>1444000</v>
      </c>
      <c r="E20" s="28" t="n">
        <f aca="false">C20-D20</f>
        <v>0</v>
      </c>
      <c r="F20" s="35"/>
    </row>
    <row r="21" s="36" customFormat="true" ht="56.25" hidden="false" customHeight="true" outlineLevel="0" collapsed="false">
      <c r="A21" s="31" t="s">
        <v>24</v>
      </c>
      <c r="B21" s="32" t="s">
        <v>25</v>
      </c>
      <c r="C21" s="33" t="n">
        <v>5500</v>
      </c>
      <c r="D21" s="34" t="n">
        <v>5500</v>
      </c>
      <c r="E21" s="28" t="n">
        <f aca="false">C21-D21</f>
        <v>0</v>
      </c>
      <c r="F21" s="35"/>
    </row>
    <row r="22" s="36" customFormat="true" ht="31.5" hidden="false" customHeight="true" outlineLevel="0" collapsed="false">
      <c r="A22" s="31" t="s">
        <v>26</v>
      </c>
      <c r="B22" s="32" t="s">
        <v>27</v>
      </c>
      <c r="C22" s="33" t="n">
        <v>17000</v>
      </c>
      <c r="D22" s="34" t="n">
        <v>17000</v>
      </c>
      <c r="E22" s="28" t="n">
        <f aca="false">C22-D22</f>
        <v>0</v>
      </c>
      <c r="F22" s="35"/>
    </row>
    <row r="23" s="36" customFormat="true" ht="46.5" hidden="false" customHeight="true" outlineLevel="0" collapsed="false">
      <c r="A23" s="31" t="s">
        <v>28</v>
      </c>
      <c r="B23" s="32" t="s">
        <v>29</v>
      </c>
      <c r="C23" s="33" t="n">
        <v>17000</v>
      </c>
      <c r="D23" s="34" t="n">
        <v>17000</v>
      </c>
      <c r="E23" s="28" t="n">
        <f aca="false">C23-D23</f>
        <v>0</v>
      </c>
      <c r="F23" s="35"/>
    </row>
    <row r="24" s="22" customFormat="true" ht="23.25" hidden="false" customHeight="true" outlineLevel="0" collapsed="false">
      <c r="A24" s="37" t="s">
        <v>30</v>
      </c>
      <c r="B24" s="38" t="s">
        <v>31</v>
      </c>
      <c r="C24" s="19" t="n">
        <f aca="false">C25</f>
        <v>65900</v>
      </c>
      <c r="D24" s="19" t="n">
        <f aca="false">D25</f>
        <v>65900</v>
      </c>
      <c r="E24" s="20" t="n">
        <f aca="false">C24-D24</f>
        <v>0</v>
      </c>
      <c r="F24" s="21"/>
    </row>
    <row r="25" s="30" customFormat="true" ht="22.5" hidden="false" customHeight="true" outlineLevel="0" collapsed="false">
      <c r="A25" s="24" t="s">
        <v>32</v>
      </c>
      <c r="B25" s="25" t="s">
        <v>33</v>
      </c>
      <c r="C25" s="39" t="n">
        <v>65900</v>
      </c>
      <c r="D25" s="27" t="n">
        <v>65900</v>
      </c>
      <c r="E25" s="28" t="n">
        <f aca="false">C25-D25</f>
        <v>0</v>
      </c>
      <c r="F25" s="29"/>
    </row>
    <row r="26" s="22" customFormat="true" ht="20.25" hidden="false" customHeight="true" outlineLevel="0" collapsed="false">
      <c r="A26" s="17" t="s">
        <v>34</v>
      </c>
      <c r="B26" s="23" t="s">
        <v>35</v>
      </c>
      <c r="C26" s="19" t="n">
        <f aca="false">C27+C28+C29+C30</f>
        <v>190600</v>
      </c>
      <c r="D26" s="19" t="n">
        <f aca="false">D27+D28+D29+D30</f>
        <v>190600</v>
      </c>
      <c r="E26" s="20" t="n">
        <f aca="false">C26-D26</f>
        <v>0</v>
      </c>
      <c r="F26" s="21"/>
    </row>
    <row r="27" s="30" customFormat="true" ht="22.5" hidden="false" customHeight="true" outlineLevel="0" collapsed="false">
      <c r="A27" s="24" t="s">
        <v>36</v>
      </c>
      <c r="B27" s="25" t="s">
        <v>37</v>
      </c>
      <c r="C27" s="39" t="n">
        <v>97000</v>
      </c>
      <c r="D27" s="39" t="n">
        <v>97000</v>
      </c>
      <c r="E27" s="28" t="n">
        <f aca="false">C27-D27</f>
        <v>0</v>
      </c>
      <c r="F27" s="29"/>
    </row>
    <row r="28" s="30" customFormat="true" ht="22.5" hidden="false" customHeight="true" outlineLevel="0" collapsed="false">
      <c r="A28" s="24" t="s">
        <v>38</v>
      </c>
      <c r="B28" s="25" t="s">
        <v>39</v>
      </c>
      <c r="C28" s="39" t="n">
        <v>74800</v>
      </c>
      <c r="D28" s="27" t="n">
        <v>74800</v>
      </c>
      <c r="E28" s="28" t="n">
        <f aca="false">C28-D28</f>
        <v>0</v>
      </c>
      <c r="F28" s="29"/>
    </row>
    <row r="29" s="30" customFormat="true" ht="22.5" hidden="false" customHeight="true" outlineLevel="0" collapsed="false">
      <c r="A29" s="24" t="s">
        <v>40</v>
      </c>
      <c r="B29" s="25" t="s">
        <v>41</v>
      </c>
      <c r="C29" s="39" t="n">
        <v>2800</v>
      </c>
      <c r="D29" s="27" t="n">
        <v>2800</v>
      </c>
      <c r="E29" s="28" t="n">
        <f aca="false">C29-D29</f>
        <v>0</v>
      </c>
      <c r="F29" s="29"/>
    </row>
    <row r="30" s="30" customFormat="true" ht="22.5" hidden="false" customHeight="true" outlineLevel="0" collapsed="false">
      <c r="A30" s="24" t="s">
        <v>42</v>
      </c>
      <c r="B30" s="25" t="s">
        <v>43</v>
      </c>
      <c r="C30" s="39" t="n">
        <v>16000</v>
      </c>
      <c r="D30" s="39" t="n">
        <v>16000</v>
      </c>
      <c r="E30" s="28" t="n">
        <f aca="false">C30-D30</f>
        <v>0</v>
      </c>
      <c r="F30" s="29"/>
    </row>
    <row r="31" s="22" customFormat="true" ht="22.5" hidden="false" customHeight="true" outlineLevel="0" collapsed="false">
      <c r="A31" s="17" t="s">
        <v>44</v>
      </c>
      <c r="B31" s="23" t="s">
        <v>45</v>
      </c>
      <c r="C31" s="19" t="n">
        <f aca="false">SUM(C32:C33)</f>
        <v>775600</v>
      </c>
      <c r="D31" s="19" t="n">
        <f aca="false">SUM(D32:D33)</f>
        <v>775600</v>
      </c>
      <c r="E31" s="20" t="n">
        <f aca="false">C31-D31</f>
        <v>0</v>
      </c>
      <c r="F31" s="21"/>
    </row>
    <row r="32" s="30" customFormat="true" ht="21" hidden="false" customHeight="true" outlineLevel="0" collapsed="false">
      <c r="A32" s="24" t="s">
        <v>46</v>
      </c>
      <c r="B32" s="25" t="s">
        <v>47</v>
      </c>
      <c r="C32" s="39" t="n">
        <v>36900</v>
      </c>
      <c r="D32" s="39" t="n">
        <v>36900</v>
      </c>
      <c r="E32" s="28" t="n">
        <f aca="false">C32-D32</f>
        <v>0</v>
      </c>
      <c r="F32" s="29"/>
    </row>
    <row r="33" s="30" customFormat="true" ht="21" hidden="false" customHeight="true" outlineLevel="0" collapsed="false">
      <c r="A33" s="24" t="s">
        <v>48</v>
      </c>
      <c r="B33" s="25" t="s">
        <v>49</v>
      </c>
      <c r="C33" s="39" t="n">
        <v>738700</v>
      </c>
      <c r="D33" s="39" t="n">
        <v>738700</v>
      </c>
      <c r="E33" s="28" t="n">
        <f aca="false">C33-D33</f>
        <v>0</v>
      </c>
      <c r="F33" s="29"/>
    </row>
    <row r="34" s="22" customFormat="true" ht="21" hidden="false" customHeight="true" outlineLevel="0" collapsed="false">
      <c r="A34" s="17" t="s">
        <v>50</v>
      </c>
      <c r="B34" s="23" t="s">
        <v>51</v>
      </c>
      <c r="C34" s="19" t="n">
        <f aca="false">C35+C36</f>
        <v>14005</v>
      </c>
      <c r="D34" s="40" t="n">
        <f aca="false">D35+D36</f>
        <v>14005</v>
      </c>
      <c r="E34" s="20" t="n">
        <f aca="false">C34-D34</f>
        <v>0</v>
      </c>
      <c r="F34" s="21"/>
    </row>
    <row r="35" s="30" customFormat="true" ht="30.75" hidden="true" customHeight="true" outlineLevel="0" collapsed="false">
      <c r="A35" s="24" t="s">
        <v>52</v>
      </c>
      <c r="B35" s="41" t="s">
        <v>53</v>
      </c>
      <c r="C35" s="39" t="n">
        <v>14000</v>
      </c>
      <c r="D35" s="27" t="n">
        <v>14000</v>
      </c>
      <c r="E35" s="28" t="n">
        <f aca="false">C35-D35</f>
        <v>0</v>
      </c>
      <c r="F35" s="29"/>
    </row>
    <row r="36" s="30" customFormat="true" ht="21.75" hidden="true" customHeight="true" outlineLevel="0" collapsed="false">
      <c r="A36" s="24" t="s">
        <v>54</v>
      </c>
      <c r="B36" s="41" t="s">
        <v>55</v>
      </c>
      <c r="C36" s="39" t="n">
        <v>5</v>
      </c>
      <c r="D36" s="27" t="n">
        <v>5</v>
      </c>
      <c r="E36" s="28" t="n">
        <f aca="false">C36-D36</f>
        <v>0</v>
      </c>
      <c r="F36" s="29"/>
    </row>
    <row r="37" s="22" customFormat="true" ht="24" hidden="true" customHeight="true" outlineLevel="0" collapsed="false">
      <c r="A37" s="42" t="s">
        <v>56</v>
      </c>
      <c r="B37" s="43" t="s">
        <v>57</v>
      </c>
      <c r="C37" s="19"/>
      <c r="D37" s="40"/>
      <c r="E37" s="28" t="n">
        <f aca="false">C37-D37</f>
        <v>0</v>
      </c>
      <c r="F37" s="21"/>
    </row>
    <row r="38" s="22" customFormat="true" ht="29.25" hidden="false" customHeight="true" outlineLevel="0" collapsed="false">
      <c r="A38" s="17" t="s">
        <v>58</v>
      </c>
      <c r="B38" s="23" t="s">
        <v>59</v>
      </c>
      <c r="C38" s="19" t="n">
        <f aca="false">C39+C40+C46+C47</f>
        <v>137796.7</v>
      </c>
      <c r="D38" s="19" t="n">
        <f aca="false">D39+D40+D46+D47</f>
        <v>137796.7</v>
      </c>
      <c r="E38" s="20" t="n">
        <f aca="false">C38-D38</f>
        <v>0</v>
      </c>
      <c r="F38" s="21"/>
    </row>
    <row r="39" s="30" customFormat="true" ht="21" hidden="true" customHeight="true" outlineLevel="0" collapsed="false">
      <c r="A39" s="24" t="s">
        <v>60</v>
      </c>
      <c r="B39" s="25" t="s">
        <v>61</v>
      </c>
      <c r="C39" s="39" t="n">
        <v>0</v>
      </c>
      <c r="D39" s="39" t="n">
        <v>0</v>
      </c>
      <c r="E39" s="28" t="n">
        <f aca="false">C39-D39</f>
        <v>0</v>
      </c>
      <c r="F39" s="29"/>
    </row>
    <row r="40" s="30" customFormat="true" ht="44.25" hidden="false" customHeight="true" outlineLevel="0" collapsed="false">
      <c r="A40" s="44" t="s">
        <v>62</v>
      </c>
      <c r="B40" s="45" t="s">
        <v>63</v>
      </c>
      <c r="C40" s="39" t="n">
        <f aca="false">SUM(C41:C45)</f>
        <v>132946.7</v>
      </c>
      <c r="D40" s="39" t="n">
        <f aca="false">SUM(D41:D45)</f>
        <v>132946.7</v>
      </c>
      <c r="E40" s="28" t="n">
        <f aca="false">C40-D40</f>
        <v>0</v>
      </c>
      <c r="F40" s="29"/>
    </row>
    <row r="41" s="30" customFormat="true" ht="44.25" hidden="false" customHeight="true" outlineLevel="0" collapsed="false">
      <c r="A41" s="44" t="s">
        <v>64</v>
      </c>
      <c r="B41" s="46" t="s">
        <v>65</v>
      </c>
      <c r="C41" s="39" t="n">
        <v>128610</v>
      </c>
      <c r="D41" s="27" t="n">
        <v>128610</v>
      </c>
      <c r="E41" s="28" t="n">
        <f aca="false">C41-D41</f>
        <v>0</v>
      </c>
      <c r="F41" s="29"/>
    </row>
    <row r="42" s="30" customFormat="true" ht="40.5" hidden="true" customHeight="true" outlineLevel="0" collapsed="false">
      <c r="A42" s="24" t="s">
        <v>66</v>
      </c>
      <c r="B42" s="47" t="s">
        <v>67</v>
      </c>
      <c r="C42" s="39" t="n">
        <v>0</v>
      </c>
      <c r="D42" s="27" t="n">
        <v>0</v>
      </c>
      <c r="E42" s="28" t="n">
        <f aca="false">C42-D42</f>
        <v>0</v>
      </c>
      <c r="F42" s="29"/>
    </row>
    <row r="43" s="30" customFormat="true" ht="33.75" hidden="false" customHeight="true" outlineLevel="0" collapsed="false">
      <c r="A43" s="24" t="s">
        <v>68</v>
      </c>
      <c r="B43" s="47" t="s">
        <v>69</v>
      </c>
      <c r="C43" s="39" t="n">
        <v>534.3</v>
      </c>
      <c r="D43" s="27" t="n">
        <v>534.3</v>
      </c>
      <c r="E43" s="28" t="n">
        <f aca="false">C43-D43</f>
        <v>0</v>
      </c>
      <c r="F43" s="29"/>
    </row>
    <row r="44" s="30" customFormat="true" ht="24" hidden="false" customHeight="true" outlineLevel="0" collapsed="false">
      <c r="A44" s="48" t="s">
        <v>70</v>
      </c>
      <c r="B44" s="47" t="s">
        <v>71</v>
      </c>
      <c r="C44" s="39" t="n">
        <v>3802.4</v>
      </c>
      <c r="D44" s="27" t="n">
        <v>3802.4</v>
      </c>
      <c r="E44" s="28" t="n">
        <f aca="false">C44-D44</f>
        <v>0</v>
      </c>
      <c r="F44" s="29"/>
    </row>
    <row r="45" s="30" customFormat="true" ht="52.5" hidden="true" customHeight="true" outlineLevel="0" collapsed="false">
      <c r="A45" s="48" t="s">
        <v>72</v>
      </c>
      <c r="B45" s="47" t="s">
        <v>73</v>
      </c>
      <c r="C45" s="39"/>
      <c r="D45" s="27"/>
      <c r="E45" s="28" t="n">
        <f aca="false">C45-D45</f>
        <v>0</v>
      </c>
      <c r="F45" s="29"/>
    </row>
    <row r="46" s="30" customFormat="true" ht="33.75" hidden="true" customHeight="true" outlineLevel="0" collapsed="false">
      <c r="A46" s="24" t="s">
        <v>74</v>
      </c>
      <c r="B46" s="25" t="s">
        <v>75</v>
      </c>
      <c r="C46" s="39" t="n">
        <v>0</v>
      </c>
      <c r="D46" s="39" t="n">
        <v>0</v>
      </c>
      <c r="E46" s="28" t="n">
        <f aca="false">C46-D46</f>
        <v>0</v>
      </c>
      <c r="F46" s="29"/>
    </row>
    <row r="47" s="30" customFormat="true" ht="43.5" hidden="false" customHeight="true" outlineLevel="0" collapsed="false">
      <c r="A47" s="24" t="s">
        <v>76</v>
      </c>
      <c r="B47" s="25" t="s">
        <v>77</v>
      </c>
      <c r="C47" s="39" t="n">
        <f aca="false">C48+C49</f>
        <v>4850</v>
      </c>
      <c r="D47" s="27" t="n">
        <f aca="false">D48+D49</f>
        <v>4850</v>
      </c>
      <c r="E47" s="28" t="n">
        <f aca="false">C47-D47</f>
        <v>0</v>
      </c>
      <c r="F47" s="29"/>
    </row>
    <row r="48" s="36" customFormat="true" ht="25.5" hidden="false" customHeight="true" outlineLevel="0" collapsed="false">
      <c r="A48" s="31" t="s">
        <v>76</v>
      </c>
      <c r="B48" s="32" t="s">
        <v>78</v>
      </c>
      <c r="C48" s="33" t="n">
        <v>4850</v>
      </c>
      <c r="D48" s="34" t="n">
        <v>4850</v>
      </c>
      <c r="E48" s="28" t="n">
        <f aca="false">C48-D48</f>
        <v>0</v>
      </c>
      <c r="F48" s="35"/>
    </row>
    <row r="49" s="36" customFormat="true" ht="54.75" hidden="true" customHeight="true" outlineLevel="0" collapsed="false">
      <c r="A49" s="31" t="s">
        <v>76</v>
      </c>
      <c r="B49" s="32" t="s">
        <v>77</v>
      </c>
      <c r="C49" s="33"/>
      <c r="D49" s="34"/>
      <c r="E49" s="28" t="n">
        <f aca="false">C49-D49</f>
        <v>0</v>
      </c>
      <c r="F49" s="35"/>
    </row>
    <row r="50" s="22" customFormat="true" ht="21.75" hidden="false" customHeight="true" outlineLevel="0" collapsed="false">
      <c r="A50" s="17" t="s">
        <v>79</v>
      </c>
      <c r="B50" s="23" t="s">
        <v>80</v>
      </c>
      <c r="C50" s="19" t="n">
        <f aca="false">C51</f>
        <v>3000</v>
      </c>
      <c r="D50" s="19" t="n">
        <f aca="false">D51</f>
        <v>3000</v>
      </c>
      <c r="E50" s="20" t="n">
        <f aca="false">C50-D50</f>
        <v>0</v>
      </c>
      <c r="F50" s="21"/>
    </row>
    <row r="51" s="30" customFormat="true" ht="20.25" hidden="false" customHeight="true" outlineLevel="0" collapsed="false">
      <c r="A51" s="24" t="s">
        <v>81</v>
      </c>
      <c r="B51" s="25" t="s">
        <v>82</v>
      </c>
      <c r="C51" s="39" t="n">
        <v>3000</v>
      </c>
      <c r="D51" s="27" t="n">
        <v>3000</v>
      </c>
      <c r="E51" s="28" t="n">
        <f aca="false">C51-D51</f>
        <v>0</v>
      </c>
      <c r="F51" s="29"/>
    </row>
    <row r="52" s="22" customFormat="true" ht="24.75" hidden="false" customHeight="true" outlineLevel="0" collapsed="false">
      <c r="A52" s="17" t="s">
        <v>83</v>
      </c>
      <c r="B52" s="23" t="s">
        <v>84</v>
      </c>
      <c r="C52" s="19" t="n">
        <f aca="false">C53+C57+C60+C63</f>
        <v>118154.9</v>
      </c>
      <c r="D52" s="19" t="n">
        <f aca="false">D53+D57+D60+D63</f>
        <v>118154.9</v>
      </c>
      <c r="E52" s="20" t="n">
        <f aca="false">C52-D52</f>
        <v>0</v>
      </c>
      <c r="F52" s="21"/>
    </row>
    <row r="53" s="22" customFormat="true" ht="24" hidden="true" customHeight="true" outlineLevel="0" collapsed="false">
      <c r="A53" s="49" t="s">
        <v>85</v>
      </c>
      <c r="B53" s="50" t="s">
        <v>86</v>
      </c>
      <c r="C53" s="39" t="n">
        <f aca="false">SUM(C54:C56)</f>
        <v>1328.3</v>
      </c>
      <c r="D53" s="39" t="n">
        <f aca="false">SUM(D54:D56)</f>
        <v>1328.3</v>
      </c>
      <c r="E53" s="28" t="n">
        <f aca="false">C53-D53</f>
        <v>0</v>
      </c>
      <c r="F53" s="21"/>
    </row>
    <row r="54" s="53" customFormat="true" ht="20.25" hidden="true" customHeight="true" outlineLevel="0" collapsed="false">
      <c r="A54" s="31" t="s">
        <v>85</v>
      </c>
      <c r="B54" s="32" t="s">
        <v>87</v>
      </c>
      <c r="C54" s="33" t="n">
        <v>536.4</v>
      </c>
      <c r="D54" s="34" t="n">
        <v>536.4</v>
      </c>
      <c r="E54" s="51" t="n">
        <f aca="false">C54-D54</f>
        <v>0</v>
      </c>
      <c r="F54" s="52"/>
    </row>
    <row r="55" s="53" customFormat="true" ht="20.25" hidden="true" customHeight="true" outlineLevel="0" collapsed="false">
      <c r="A55" s="31" t="s">
        <v>85</v>
      </c>
      <c r="B55" s="32" t="s">
        <v>88</v>
      </c>
      <c r="C55" s="33" t="n">
        <v>0</v>
      </c>
      <c r="D55" s="33" t="n">
        <v>0</v>
      </c>
      <c r="E55" s="51" t="n">
        <f aca="false">C55-D55</f>
        <v>0</v>
      </c>
      <c r="F55" s="52"/>
    </row>
    <row r="56" s="53" customFormat="true" ht="20.25" hidden="true" customHeight="true" outlineLevel="0" collapsed="false">
      <c r="A56" s="31" t="s">
        <v>85</v>
      </c>
      <c r="B56" s="32" t="s">
        <v>89</v>
      </c>
      <c r="C56" s="33" t="n">
        <v>791.9</v>
      </c>
      <c r="D56" s="34" t="n">
        <v>791.9</v>
      </c>
      <c r="E56" s="51" t="n">
        <f aca="false">C56-D56</f>
        <v>0</v>
      </c>
      <c r="F56" s="52"/>
    </row>
    <row r="57" s="22" customFormat="true" ht="23.25" hidden="true" customHeight="true" outlineLevel="0" collapsed="false">
      <c r="A57" s="49" t="s">
        <v>90</v>
      </c>
      <c r="B57" s="54" t="s">
        <v>91</v>
      </c>
      <c r="C57" s="39" t="n">
        <f aca="false">SUM(C58:C59)</f>
        <v>6929.4</v>
      </c>
      <c r="D57" s="39" t="n">
        <f aca="false">SUM(D58:D59)</f>
        <v>6929.4</v>
      </c>
      <c r="E57" s="28" t="n">
        <f aca="false">C57-D57</f>
        <v>0</v>
      </c>
      <c r="F57" s="21"/>
    </row>
    <row r="58" s="22" customFormat="true" ht="20.25" hidden="true" customHeight="true" outlineLevel="0" collapsed="false">
      <c r="A58" s="31" t="s">
        <v>90</v>
      </c>
      <c r="B58" s="55" t="s">
        <v>92</v>
      </c>
      <c r="C58" s="26" t="n">
        <v>2600</v>
      </c>
      <c r="D58" s="56" t="n">
        <v>2600</v>
      </c>
      <c r="E58" s="28" t="n">
        <f aca="false">C58-D58</f>
        <v>0</v>
      </c>
      <c r="F58" s="21"/>
    </row>
    <row r="59" s="22" customFormat="true" ht="20.25" hidden="true" customHeight="true" outlineLevel="0" collapsed="false">
      <c r="A59" s="31" t="s">
        <v>90</v>
      </c>
      <c r="B59" s="55" t="s">
        <v>93</v>
      </c>
      <c r="C59" s="26" t="n">
        <v>4329.4</v>
      </c>
      <c r="D59" s="56" t="n">
        <v>4329.4</v>
      </c>
      <c r="E59" s="28" t="n">
        <f aca="false">C59-D59</f>
        <v>0</v>
      </c>
      <c r="F59" s="21"/>
    </row>
    <row r="60" s="22" customFormat="true" ht="22.5" hidden="true" customHeight="true" outlineLevel="0" collapsed="false">
      <c r="A60" s="49" t="s">
        <v>94</v>
      </c>
      <c r="B60" s="54" t="s">
        <v>95</v>
      </c>
      <c r="C60" s="39" t="n">
        <f aca="false">C61+C62</f>
        <v>1167.9</v>
      </c>
      <c r="D60" s="39" t="n">
        <f aca="false">D61+D62</f>
        <v>1167.9</v>
      </c>
      <c r="E60" s="28" t="n">
        <f aca="false">C60-D60</f>
        <v>0</v>
      </c>
      <c r="F60" s="21"/>
    </row>
    <row r="61" s="53" customFormat="true" ht="21" hidden="true" customHeight="true" outlineLevel="0" collapsed="false">
      <c r="A61" s="31" t="s">
        <v>94</v>
      </c>
      <c r="B61" s="55" t="s">
        <v>96</v>
      </c>
      <c r="C61" s="26" t="n">
        <v>562</v>
      </c>
      <c r="D61" s="56" t="n">
        <v>562</v>
      </c>
      <c r="E61" s="28" t="n">
        <f aca="false">C61-D61</f>
        <v>0</v>
      </c>
      <c r="F61" s="52"/>
    </row>
    <row r="62" s="53" customFormat="true" ht="33" hidden="true" customHeight="true" outlineLevel="0" collapsed="false">
      <c r="A62" s="31" t="s">
        <v>94</v>
      </c>
      <c r="B62" s="55" t="s">
        <v>97</v>
      </c>
      <c r="C62" s="26" t="n">
        <v>605.9</v>
      </c>
      <c r="D62" s="56" t="n">
        <v>605.9</v>
      </c>
      <c r="E62" s="28" t="n">
        <f aca="false">C62-D62</f>
        <v>0</v>
      </c>
      <c r="F62" s="52"/>
    </row>
    <row r="63" s="22" customFormat="true" ht="21.75" hidden="true" customHeight="true" outlineLevel="0" collapsed="false">
      <c r="A63" s="49" t="s">
        <v>98</v>
      </c>
      <c r="B63" s="54" t="s">
        <v>99</v>
      </c>
      <c r="C63" s="39" t="n">
        <f aca="false">C64</f>
        <v>108729.3</v>
      </c>
      <c r="D63" s="39" t="n">
        <f aca="false">D64</f>
        <v>108729.3</v>
      </c>
      <c r="E63" s="28" t="n">
        <f aca="false">C63-D63</f>
        <v>0</v>
      </c>
      <c r="F63" s="21"/>
    </row>
    <row r="64" s="53" customFormat="true" ht="21" hidden="true" customHeight="true" outlineLevel="0" collapsed="false">
      <c r="A64" s="31" t="s">
        <v>98</v>
      </c>
      <c r="B64" s="55" t="s">
        <v>100</v>
      </c>
      <c r="C64" s="26" t="n">
        <v>108729.3</v>
      </c>
      <c r="D64" s="56" t="n">
        <v>108729.3</v>
      </c>
      <c r="E64" s="28" t="n">
        <f aca="false">C64-D64</f>
        <v>0</v>
      </c>
      <c r="F64" s="52"/>
    </row>
    <row r="65" s="22" customFormat="true" ht="21" hidden="false" customHeight="true" outlineLevel="0" collapsed="false">
      <c r="A65" s="17" t="s">
        <v>101</v>
      </c>
      <c r="B65" s="23" t="s">
        <v>102</v>
      </c>
      <c r="C65" s="19" t="n">
        <f aca="false">C66+C67+C68+C69</f>
        <v>59081.9</v>
      </c>
      <c r="D65" s="19" t="n">
        <f aca="false">D66+D67+D68+D69</f>
        <v>59081.9</v>
      </c>
      <c r="E65" s="20" t="n">
        <f aca="false">C65-D65</f>
        <v>0</v>
      </c>
      <c r="F65" s="21"/>
    </row>
    <row r="66" s="30" customFormat="true" ht="21.75" hidden="true" customHeight="true" outlineLevel="0" collapsed="false">
      <c r="A66" s="24" t="s">
        <v>103</v>
      </c>
      <c r="B66" s="57" t="s">
        <v>104</v>
      </c>
      <c r="C66" s="39" t="n">
        <v>0</v>
      </c>
      <c r="D66" s="27" t="n">
        <v>0</v>
      </c>
      <c r="E66" s="28" t="n">
        <f aca="false">C66-D66</f>
        <v>0</v>
      </c>
      <c r="F66" s="29"/>
    </row>
    <row r="67" s="30" customFormat="true" ht="42.75" hidden="false" customHeight="true" outlineLevel="0" collapsed="false">
      <c r="A67" s="24" t="s">
        <v>105</v>
      </c>
      <c r="B67" s="57" t="s">
        <v>106</v>
      </c>
      <c r="C67" s="39" t="n">
        <v>36081.9</v>
      </c>
      <c r="D67" s="27" t="n">
        <v>36081.9</v>
      </c>
      <c r="E67" s="28" t="n">
        <f aca="false">C67-D67</f>
        <v>0</v>
      </c>
      <c r="F67" s="29"/>
    </row>
    <row r="68" s="30" customFormat="true" ht="31.5" hidden="false" customHeight="true" outlineLevel="0" collapsed="false">
      <c r="A68" s="24" t="s">
        <v>107</v>
      </c>
      <c r="B68" s="25" t="s">
        <v>108</v>
      </c>
      <c r="C68" s="39" t="n">
        <v>10000</v>
      </c>
      <c r="D68" s="27" t="n">
        <v>10000</v>
      </c>
      <c r="E68" s="28" t="n">
        <f aca="false">C68-D68</f>
        <v>0</v>
      </c>
      <c r="F68" s="29"/>
    </row>
    <row r="69" s="30" customFormat="true" ht="42.75" hidden="false" customHeight="true" outlineLevel="0" collapsed="false">
      <c r="A69" s="24" t="s">
        <v>109</v>
      </c>
      <c r="B69" s="25" t="s">
        <v>110</v>
      </c>
      <c r="C69" s="39" t="n">
        <v>13000</v>
      </c>
      <c r="D69" s="27" t="n">
        <v>13000</v>
      </c>
      <c r="E69" s="28" t="n">
        <f aca="false">C69-D69</f>
        <v>0</v>
      </c>
      <c r="F69" s="29"/>
    </row>
    <row r="70" s="22" customFormat="true" ht="21" hidden="false" customHeight="true" outlineLevel="0" collapsed="false">
      <c r="A70" s="17" t="s">
        <v>111</v>
      </c>
      <c r="B70" s="23" t="s">
        <v>112</v>
      </c>
      <c r="C70" s="19" t="n">
        <v>11000</v>
      </c>
      <c r="D70" s="19" t="n">
        <v>11000</v>
      </c>
      <c r="E70" s="20" t="n">
        <f aca="false">C70-D70</f>
        <v>0</v>
      </c>
      <c r="F70" s="21"/>
    </row>
    <row r="71" s="22" customFormat="true" ht="21" hidden="false" customHeight="true" outlineLevel="0" collapsed="false">
      <c r="A71" s="17" t="s">
        <v>113</v>
      </c>
      <c r="B71" s="23" t="s">
        <v>114</v>
      </c>
      <c r="C71" s="19" t="n">
        <f aca="false">C72+C73</f>
        <v>3656.5</v>
      </c>
      <c r="D71" s="19" t="n">
        <f aca="false">D72+D73</f>
        <v>3656.5</v>
      </c>
      <c r="E71" s="20" t="n">
        <f aca="false">C71-D71</f>
        <v>0</v>
      </c>
      <c r="F71" s="21"/>
    </row>
    <row r="72" s="30" customFormat="true" ht="21.75" hidden="true" customHeight="true" outlineLevel="0" collapsed="false">
      <c r="A72" s="24" t="s">
        <v>115</v>
      </c>
      <c r="B72" s="25" t="s">
        <v>116</v>
      </c>
      <c r="C72" s="39"/>
      <c r="D72" s="27"/>
      <c r="E72" s="28" t="n">
        <f aca="false">C72-D72</f>
        <v>0</v>
      </c>
      <c r="F72" s="29"/>
    </row>
    <row r="73" s="30" customFormat="true" ht="21.75" hidden="true" customHeight="true" outlineLevel="0" collapsed="false">
      <c r="A73" s="24" t="s">
        <v>117</v>
      </c>
      <c r="B73" s="41" t="s">
        <v>118</v>
      </c>
      <c r="C73" s="39" t="n">
        <f aca="false">SUM(C74:C77)</f>
        <v>3656.5</v>
      </c>
      <c r="D73" s="27" t="n">
        <f aca="false">SUM(D74:D77)</f>
        <v>3656.5</v>
      </c>
      <c r="E73" s="28" t="n">
        <f aca="false">C73-D73</f>
        <v>0</v>
      </c>
      <c r="F73" s="29"/>
    </row>
    <row r="74" s="36" customFormat="true" ht="21.75" hidden="true" customHeight="true" outlineLevel="0" collapsed="false">
      <c r="A74" s="31" t="s">
        <v>117</v>
      </c>
      <c r="B74" s="32" t="s">
        <v>119</v>
      </c>
      <c r="C74" s="33"/>
      <c r="D74" s="34"/>
      <c r="E74" s="51"/>
      <c r="F74" s="35"/>
    </row>
    <row r="75" s="36" customFormat="true" ht="21.75" hidden="true" customHeight="true" outlineLevel="0" collapsed="false">
      <c r="A75" s="31" t="s">
        <v>120</v>
      </c>
      <c r="B75" s="32" t="s">
        <v>121</v>
      </c>
      <c r="C75" s="33" t="n">
        <v>1171.7</v>
      </c>
      <c r="D75" s="34" t="n">
        <v>1171.7</v>
      </c>
      <c r="E75" s="51" t="n">
        <f aca="false">C75-D75</f>
        <v>0</v>
      </c>
      <c r="F75" s="35"/>
    </row>
    <row r="76" s="36" customFormat="true" ht="32.25" hidden="true" customHeight="true" outlineLevel="0" collapsed="false">
      <c r="A76" s="31" t="s">
        <v>122</v>
      </c>
      <c r="B76" s="32" t="s">
        <v>123</v>
      </c>
      <c r="C76" s="33" t="n">
        <v>2484.8</v>
      </c>
      <c r="D76" s="34" t="n">
        <v>2484.8</v>
      </c>
      <c r="E76" s="51" t="n">
        <f aca="false">C76-D76</f>
        <v>0</v>
      </c>
      <c r="F76" s="35"/>
    </row>
    <row r="77" s="36" customFormat="true" ht="29.25" hidden="true" customHeight="true" outlineLevel="0" collapsed="false">
      <c r="A77" s="31" t="s">
        <v>124</v>
      </c>
      <c r="B77" s="32" t="s">
        <v>125</v>
      </c>
      <c r="C77" s="33"/>
      <c r="D77" s="34"/>
      <c r="E77" s="51" t="n">
        <f aca="false">C77-D77</f>
        <v>0</v>
      </c>
      <c r="F77" s="35"/>
    </row>
    <row r="78" s="22" customFormat="true" ht="22.5" hidden="false" customHeight="true" outlineLevel="0" collapsed="false">
      <c r="A78" s="17" t="s">
        <v>126</v>
      </c>
      <c r="B78" s="18" t="s">
        <v>127</v>
      </c>
      <c r="C78" s="19" t="n">
        <f aca="false">C80+C82+C118+C139+C145+C148+C149</f>
        <v>3469227.00141</v>
      </c>
      <c r="D78" s="19" t="n">
        <f aca="false">D80+D82+D118+D139+D145+D148+D149</f>
        <v>2905573.24</v>
      </c>
      <c r="E78" s="20" t="n">
        <f aca="false">C78-D78</f>
        <v>563653.76141</v>
      </c>
      <c r="F78" s="21"/>
    </row>
    <row r="79" s="22" customFormat="true" ht="22.5" hidden="false" customHeight="true" outlineLevel="0" collapsed="false">
      <c r="A79" s="58" t="s">
        <v>128</v>
      </c>
      <c r="B79" s="18" t="s">
        <v>129</v>
      </c>
      <c r="C79" s="19" t="n">
        <f aca="false">C80+C82+C118+C139</f>
        <v>3405309.50141</v>
      </c>
      <c r="D79" s="19" t="n">
        <f aca="false">D80+D82+D118+D139</f>
        <v>2903586.64</v>
      </c>
      <c r="E79" s="20" t="n">
        <f aca="false">C79-D79</f>
        <v>501722.86141</v>
      </c>
      <c r="F79" s="21"/>
    </row>
    <row r="80" s="22" customFormat="true" ht="22.5" hidden="false" customHeight="true" outlineLevel="0" collapsed="false">
      <c r="A80" s="58" t="s">
        <v>130</v>
      </c>
      <c r="B80" s="23" t="s">
        <v>131</v>
      </c>
      <c r="C80" s="19" t="n">
        <f aca="false">C81</f>
        <v>409467.91</v>
      </c>
      <c r="D80" s="19" t="n">
        <f aca="false">D81</f>
        <v>409467.91</v>
      </c>
      <c r="E80" s="20" t="n">
        <f aca="false">C80-D80</f>
        <v>0</v>
      </c>
      <c r="F80" s="21"/>
    </row>
    <row r="81" s="61" customFormat="true" ht="22.5" hidden="false" customHeight="true" outlineLevel="0" collapsed="false">
      <c r="A81" s="24" t="s">
        <v>132</v>
      </c>
      <c r="B81" s="59" t="s">
        <v>133</v>
      </c>
      <c r="C81" s="39" t="n">
        <f aca="false">408788+1322-642.09</f>
        <v>409467.91</v>
      </c>
      <c r="D81" s="39" t="n">
        <f aca="false">408788+1322-642.09</f>
        <v>409467.91</v>
      </c>
      <c r="E81" s="28" t="n">
        <f aca="false">C81-D81</f>
        <v>0</v>
      </c>
      <c r="F81" s="60"/>
    </row>
    <row r="82" s="22" customFormat="true" ht="22.5" hidden="false" customHeight="true" outlineLevel="0" collapsed="false">
      <c r="A82" s="17" t="s">
        <v>134</v>
      </c>
      <c r="B82" s="23" t="s">
        <v>135</v>
      </c>
      <c r="C82" s="19" t="n">
        <f aca="false">C83+C87+C88+C89+C90+C91+C92+C93</f>
        <v>1137652.59141</v>
      </c>
      <c r="D82" s="19" t="n">
        <f aca="false">D83+D87+D88+D89+D90+D91+D92+D93</f>
        <v>723528.73</v>
      </c>
      <c r="E82" s="20" t="n">
        <f aca="false">C82-D82</f>
        <v>414123.86141</v>
      </c>
      <c r="F82" s="21"/>
    </row>
    <row r="83" s="61" customFormat="true" ht="22.5" hidden="false" customHeight="true" outlineLevel="0" collapsed="false">
      <c r="A83" s="24" t="s">
        <v>136</v>
      </c>
      <c r="B83" s="59" t="s">
        <v>137</v>
      </c>
      <c r="C83" s="39" t="n">
        <f aca="false">SUM(C84:C86)</f>
        <v>549892.4</v>
      </c>
      <c r="D83" s="39" t="n">
        <f aca="false">SUM(D84:D86)</f>
        <v>616048.73</v>
      </c>
      <c r="E83" s="28" t="n">
        <f aca="false">C83-D83</f>
        <v>-66156.33</v>
      </c>
      <c r="F83" s="62"/>
    </row>
    <row r="84" s="53" customFormat="true" ht="42" hidden="false" customHeight="true" outlineLevel="0" collapsed="false">
      <c r="A84" s="31" t="s">
        <v>138</v>
      </c>
      <c r="B84" s="63" t="s">
        <v>139</v>
      </c>
      <c r="C84" s="33" t="n">
        <v>428091.08</v>
      </c>
      <c r="D84" s="33" t="n">
        <v>370526.21</v>
      </c>
      <c r="E84" s="51" t="n">
        <f aca="false">C84-D84</f>
        <v>57564.87</v>
      </c>
      <c r="F84" s="52"/>
    </row>
    <row r="85" s="53" customFormat="true" ht="42" hidden="false" customHeight="true" outlineLevel="0" collapsed="false">
      <c r="A85" s="31" t="s">
        <v>140</v>
      </c>
      <c r="B85" s="63" t="s">
        <v>139</v>
      </c>
      <c r="C85" s="33" t="n">
        <v>84345.23</v>
      </c>
      <c r="D85" s="33" t="n">
        <v>169449.53</v>
      </c>
      <c r="E85" s="51" t="n">
        <f aca="false">C85-D85</f>
        <v>-85104.3</v>
      </c>
      <c r="F85" s="52"/>
    </row>
    <row r="86" s="53" customFormat="true" ht="42" hidden="false" customHeight="true" outlineLevel="0" collapsed="false">
      <c r="A86" s="31" t="s">
        <v>141</v>
      </c>
      <c r="B86" s="63" t="s">
        <v>139</v>
      </c>
      <c r="C86" s="33" t="n">
        <v>37456.09</v>
      </c>
      <c r="D86" s="33" t="n">
        <v>76072.99</v>
      </c>
      <c r="E86" s="51" t="n">
        <f aca="false">C86-D86</f>
        <v>-38616.9</v>
      </c>
      <c r="F86" s="52"/>
    </row>
    <row r="87" s="61" customFormat="true" ht="43.5" hidden="false" customHeight="true" outlineLevel="0" collapsed="false">
      <c r="A87" s="24" t="s">
        <v>142</v>
      </c>
      <c r="B87" s="59" t="s">
        <v>143</v>
      </c>
      <c r="C87" s="39" t="n">
        <v>111873</v>
      </c>
      <c r="D87" s="39"/>
      <c r="E87" s="28" t="n">
        <f aca="false">C87-D87</f>
        <v>111873</v>
      </c>
      <c r="F87" s="60"/>
    </row>
    <row r="88" s="61" customFormat="true" ht="43.5" hidden="false" customHeight="true" outlineLevel="0" collapsed="false">
      <c r="A88" s="24" t="s">
        <v>144</v>
      </c>
      <c r="B88" s="59" t="s">
        <v>145</v>
      </c>
      <c r="C88" s="39" t="n">
        <v>239620.73775</v>
      </c>
      <c r="D88" s="39"/>
      <c r="E88" s="28" t="n">
        <f aca="false">C88-D88</f>
        <v>239620.73775</v>
      </c>
      <c r="F88" s="60"/>
    </row>
    <row r="89" s="61" customFormat="true" ht="32.25" hidden="false" customHeight="true" outlineLevel="0" collapsed="false">
      <c r="A89" s="24" t="s">
        <v>146</v>
      </c>
      <c r="B89" s="59" t="s">
        <v>147</v>
      </c>
      <c r="C89" s="39" t="n">
        <v>2518.76066</v>
      </c>
      <c r="D89" s="39"/>
      <c r="E89" s="28" t="n">
        <f aca="false">C89-D89</f>
        <v>2518.76066</v>
      </c>
      <c r="F89" s="60"/>
    </row>
    <row r="90" s="61" customFormat="true" ht="21" hidden="false" customHeight="true" outlineLevel="0" collapsed="false">
      <c r="A90" s="24" t="s">
        <v>148</v>
      </c>
      <c r="B90" s="59" t="s">
        <v>149</v>
      </c>
      <c r="C90" s="39" t="n">
        <v>6693.1</v>
      </c>
      <c r="D90" s="39"/>
      <c r="E90" s="28" t="n">
        <f aca="false">C90-D90</f>
        <v>6693.1</v>
      </c>
      <c r="F90" s="60"/>
    </row>
    <row r="91" s="61" customFormat="true" ht="28.5" hidden="false" customHeight="true" outlineLevel="0" collapsed="false">
      <c r="A91" s="24" t="s">
        <v>150</v>
      </c>
      <c r="B91" s="59" t="s">
        <v>151</v>
      </c>
      <c r="C91" s="39" t="n">
        <v>37788.52</v>
      </c>
      <c r="D91" s="39"/>
      <c r="E91" s="28" t="n">
        <f aca="false">C91-D91</f>
        <v>37788.52</v>
      </c>
      <c r="F91" s="60"/>
    </row>
    <row r="92" s="61" customFormat="true" ht="21" hidden="false" customHeight="true" outlineLevel="0" collapsed="false">
      <c r="A92" s="24" t="s">
        <v>152</v>
      </c>
      <c r="B92" s="59" t="s">
        <v>153</v>
      </c>
      <c r="C92" s="39" t="n">
        <v>407.713</v>
      </c>
      <c r="D92" s="39"/>
      <c r="E92" s="28" t="n">
        <f aca="false">C92-D92</f>
        <v>407.713</v>
      </c>
      <c r="F92" s="60"/>
    </row>
    <row r="93" s="61" customFormat="true" ht="24" hidden="false" customHeight="true" outlineLevel="0" collapsed="false">
      <c r="A93" s="24" t="s">
        <v>154</v>
      </c>
      <c r="B93" s="59" t="s">
        <v>155</v>
      </c>
      <c r="C93" s="39" t="n">
        <f aca="false">SUM(C94:C117)</f>
        <v>188858.36</v>
      </c>
      <c r="D93" s="39" t="n">
        <f aca="false">SUM(D94:D117)</f>
        <v>107480</v>
      </c>
      <c r="E93" s="28" t="n">
        <f aca="false">C93-D93</f>
        <v>81378.36</v>
      </c>
      <c r="F93" s="60"/>
    </row>
    <row r="94" s="53" customFormat="true" ht="30" hidden="false" customHeight="true" outlineLevel="0" collapsed="false">
      <c r="A94" s="31"/>
      <c r="B94" s="64" t="s">
        <v>156</v>
      </c>
      <c r="C94" s="33" t="n">
        <v>974</v>
      </c>
      <c r="D94" s="33" t="n">
        <v>974</v>
      </c>
      <c r="E94" s="28" t="n">
        <f aca="false">C94-D94</f>
        <v>0</v>
      </c>
      <c r="F94" s="52"/>
    </row>
    <row r="95" s="53" customFormat="true" ht="30" hidden="false" customHeight="true" outlineLevel="0" collapsed="false">
      <c r="A95" s="31"/>
      <c r="B95" s="64" t="s">
        <v>157</v>
      </c>
      <c r="C95" s="33" t="n">
        <v>7640</v>
      </c>
      <c r="D95" s="33" t="n">
        <v>7640</v>
      </c>
      <c r="E95" s="28" t="n">
        <f aca="false">C95-D95</f>
        <v>0</v>
      </c>
      <c r="F95" s="52"/>
    </row>
    <row r="96" s="53" customFormat="true" ht="30" hidden="false" customHeight="true" outlineLevel="0" collapsed="false">
      <c r="A96" s="31"/>
      <c r="B96" s="64" t="s">
        <v>158</v>
      </c>
      <c r="C96" s="33" t="n">
        <v>70824</v>
      </c>
      <c r="D96" s="33" t="n">
        <v>70824</v>
      </c>
      <c r="E96" s="28" t="n">
        <f aca="false">C96-D96</f>
        <v>0</v>
      </c>
      <c r="F96" s="52"/>
    </row>
    <row r="97" s="53" customFormat="true" ht="30" hidden="false" customHeight="true" outlineLevel="0" collapsed="false">
      <c r="A97" s="31"/>
      <c r="B97" s="64" t="s">
        <v>159</v>
      </c>
      <c r="C97" s="33" t="n">
        <v>9939</v>
      </c>
      <c r="D97" s="33" t="n">
        <v>9939</v>
      </c>
      <c r="E97" s="28" t="n">
        <f aca="false">C97-D97</f>
        <v>0</v>
      </c>
      <c r="F97" s="52"/>
    </row>
    <row r="98" s="53" customFormat="true" ht="22.5" hidden="false" customHeight="true" outlineLevel="0" collapsed="false">
      <c r="A98" s="31"/>
      <c r="B98" s="64" t="s">
        <v>160</v>
      </c>
      <c r="C98" s="33" t="n">
        <v>12918</v>
      </c>
      <c r="D98" s="33" t="n">
        <v>12918</v>
      </c>
      <c r="E98" s="28" t="n">
        <f aca="false">C98-D98</f>
        <v>0</v>
      </c>
      <c r="F98" s="52"/>
    </row>
    <row r="99" s="53" customFormat="true" ht="55.5" hidden="false" customHeight="true" outlineLevel="0" collapsed="false">
      <c r="A99" s="31"/>
      <c r="B99" s="64" t="s">
        <v>161</v>
      </c>
      <c r="C99" s="33" t="n">
        <v>1229</v>
      </c>
      <c r="D99" s="33" t="n">
        <v>1229</v>
      </c>
      <c r="E99" s="28" t="n">
        <f aca="false">C99-D99</f>
        <v>0</v>
      </c>
      <c r="F99" s="52"/>
    </row>
    <row r="100" s="53" customFormat="true" ht="41.25" hidden="false" customHeight="true" outlineLevel="0" collapsed="false">
      <c r="A100" s="31"/>
      <c r="B100" s="64" t="s">
        <v>162</v>
      </c>
      <c r="C100" s="33" t="n">
        <v>1477</v>
      </c>
      <c r="D100" s="33"/>
      <c r="E100" s="28" t="n">
        <f aca="false">C100-D100</f>
        <v>1477</v>
      </c>
      <c r="F100" s="52"/>
    </row>
    <row r="101" s="53" customFormat="true" ht="32.25" hidden="false" customHeight="true" outlineLevel="0" collapsed="false">
      <c r="A101" s="31"/>
      <c r="B101" s="64" t="s">
        <v>163</v>
      </c>
      <c r="C101" s="33" t="n">
        <v>1000</v>
      </c>
      <c r="D101" s="33"/>
      <c r="E101" s="28" t="n">
        <f aca="false">C101-D101</f>
        <v>1000</v>
      </c>
      <c r="F101" s="52"/>
    </row>
    <row r="102" s="53" customFormat="true" ht="32.25" hidden="false" customHeight="true" outlineLevel="0" collapsed="false">
      <c r="A102" s="31"/>
      <c r="B102" s="64" t="s">
        <v>164</v>
      </c>
      <c r="C102" s="33" t="n">
        <v>1000</v>
      </c>
      <c r="D102" s="33"/>
      <c r="E102" s="28" t="n">
        <f aca="false">C102-D102</f>
        <v>1000</v>
      </c>
      <c r="F102" s="52"/>
    </row>
    <row r="103" s="53" customFormat="true" ht="30.75" hidden="false" customHeight="true" outlineLevel="0" collapsed="false">
      <c r="A103" s="31"/>
      <c r="B103" s="64" t="s">
        <v>165</v>
      </c>
      <c r="C103" s="33" t="n">
        <v>1680</v>
      </c>
      <c r="D103" s="33"/>
      <c r="E103" s="28" t="n">
        <f aca="false">C103-D103</f>
        <v>1680</v>
      </c>
      <c r="F103" s="52"/>
    </row>
    <row r="104" s="53" customFormat="true" ht="22.5" hidden="false" customHeight="true" outlineLevel="0" collapsed="false">
      <c r="A104" s="31"/>
      <c r="B104" s="64" t="s">
        <v>166</v>
      </c>
      <c r="C104" s="33" t="n">
        <v>6159</v>
      </c>
      <c r="D104" s="33"/>
      <c r="E104" s="28" t="n">
        <f aca="false">C104-D104</f>
        <v>6159</v>
      </c>
      <c r="F104" s="52"/>
    </row>
    <row r="105" s="53" customFormat="true" ht="30.75" hidden="false" customHeight="true" outlineLevel="0" collapsed="false">
      <c r="A105" s="31"/>
      <c r="B105" s="64" t="s">
        <v>167</v>
      </c>
      <c r="C105" s="33" t="n">
        <v>822.38</v>
      </c>
      <c r="D105" s="33"/>
      <c r="E105" s="28" t="n">
        <f aca="false">C105-D105</f>
        <v>822.38</v>
      </c>
      <c r="F105" s="52"/>
    </row>
    <row r="106" s="53" customFormat="true" ht="22.5" hidden="false" customHeight="true" outlineLevel="0" collapsed="false">
      <c r="A106" s="31"/>
      <c r="B106" s="64" t="s">
        <v>168</v>
      </c>
      <c r="C106" s="33" t="n">
        <v>24799.1</v>
      </c>
      <c r="D106" s="33"/>
      <c r="E106" s="28" t="n">
        <f aca="false">C106-D106</f>
        <v>24799.1</v>
      </c>
      <c r="F106" s="52"/>
    </row>
    <row r="107" s="53" customFormat="true" ht="44.25" hidden="true" customHeight="true" outlineLevel="0" collapsed="false">
      <c r="A107" s="31"/>
      <c r="B107" s="64" t="s">
        <v>169</v>
      </c>
      <c r="C107" s="33" t="n">
        <v>0</v>
      </c>
      <c r="D107" s="33"/>
      <c r="E107" s="28" t="n">
        <f aca="false">C107-D107</f>
        <v>0</v>
      </c>
      <c r="F107" s="52"/>
    </row>
    <row r="108" s="53" customFormat="true" ht="22.5" hidden="false" customHeight="true" outlineLevel="0" collapsed="false">
      <c r="A108" s="31"/>
      <c r="B108" s="64" t="s">
        <v>170</v>
      </c>
      <c r="C108" s="33" t="n">
        <v>31.48</v>
      </c>
      <c r="D108" s="33"/>
      <c r="E108" s="28" t="n">
        <f aca="false">C108-D108</f>
        <v>31.48</v>
      </c>
      <c r="F108" s="52"/>
    </row>
    <row r="109" s="53" customFormat="true" ht="23.25" hidden="false" customHeight="true" outlineLevel="0" collapsed="false">
      <c r="A109" s="31"/>
      <c r="B109" s="64" t="s">
        <v>171</v>
      </c>
      <c r="C109" s="33" t="n">
        <v>18664</v>
      </c>
      <c r="D109" s="33"/>
      <c r="E109" s="28" t="n">
        <f aca="false">C109-D109</f>
        <v>18664</v>
      </c>
      <c r="F109" s="52"/>
    </row>
    <row r="110" s="53" customFormat="true" ht="23.25" hidden="false" customHeight="true" outlineLevel="0" collapsed="false">
      <c r="A110" s="31"/>
      <c r="B110" s="64" t="s">
        <v>172</v>
      </c>
      <c r="C110" s="33" t="n">
        <v>9500</v>
      </c>
      <c r="D110" s="33"/>
      <c r="E110" s="28" t="n">
        <f aca="false">C110-D110</f>
        <v>9500</v>
      </c>
      <c r="F110" s="52"/>
    </row>
    <row r="111" s="53" customFormat="true" ht="30.75" hidden="false" customHeight="true" outlineLevel="0" collapsed="false">
      <c r="A111" s="31"/>
      <c r="B111" s="64" t="s">
        <v>173</v>
      </c>
      <c r="C111" s="33" t="n">
        <v>14745.6</v>
      </c>
      <c r="D111" s="33"/>
      <c r="E111" s="28" t="n">
        <f aca="false">C111-D111</f>
        <v>14745.6</v>
      </c>
      <c r="F111" s="52"/>
    </row>
    <row r="112" s="53" customFormat="true" ht="30.75" hidden="false" customHeight="true" outlineLevel="0" collapsed="false">
      <c r="A112" s="31"/>
      <c r="B112" s="64" t="s">
        <v>174</v>
      </c>
      <c r="C112" s="33" t="n">
        <v>460.8</v>
      </c>
      <c r="D112" s="33"/>
      <c r="E112" s="28" t="n">
        <f aca="false">C112-D112</f>
        <v>460.8</v>
      </c>
      <c r="F112" s="52"/>
    </row>
    <row r="113" s="53" customFormat="true" ht="30.75" hidden="false" customHeight="true" outlineLevel="0" collapsed="false">
      <c r="A113" s="31"/>
      <c r="B113" s="64" t="s">
        <v>175</v>
      </c>
      <c r="C113" s="33" t="n">
        <v>862</v>
      </c>
      <c r="D113" s="33"/>
      <c r="E113" s="28" t="n">
        <f aca="false">C113-D113</f>
        <v>862</v>
      </c>
      <c r="F113" s="52"/>
    </row>
    <row r="114" s="53" customFormat="true" ht="30.75" hidden="true" customHeight="true" outlineLevel="0" collapsed="false">
      <c r="A114" s="31"/>
      <c r="B114" s="64" t="s">
        <v>176</v>
      </c>
      <c r="C114" s="33"/>
      <c r="D114" s="33"/>
      <c r="E114" s="28" t="n">
        <f aca="false">C114-D114</f>
        <v>0</v>
      </c>
      <c r="F114" s="52"/>
    </row>
    <row r="115" s="53" customFormat="true" ht="42" hidden="false" customHeight="true" outlineLevel="0" collapsed="false">
      <c r="A115" s="31"/>
      <c r="B115" s="64" t="s">
        <v>177</v>
      </c>
      <c r="C115" s="33" t="n">
        <v>177</v>
      </c>
      <c r="D115" s="33"/>
      <c r="E115" s="28" t="n">
        <f aca="false">C115-D115</f>
        <v>177</v>
      </c>
      <c r="F115" s="52"/>
    </row>
    <row r="116" s="53" customFormat="true" ht="24.75" hidden="true" customHeight="true" outlineLevel="0" collapsed="false">
      <c r="A116" s="31"/>
      <c r="B116" s="64" t="s">
        <v>178</v>
      </c>
      <c r="C116" s="33"/>
      <c r="D116" s="33"/>
      <c r="E116" s="28" t="n">
        <f aca="false">C116-D116</f>
        <v>0</v>
      </c>
      <c r="F116" s="52"/>
    </row>
    <row r="117" s="53" customFormat="true" ht="55.5" hidden="false" customHeight="true" outlineLevel="0" collapsed="false">
      <c r="A117" s="31"/>
      <c r="B117" s="64" t="s">
        <v>179</v>
      </c>
      <c r="C117" s="33" t="n">
        <v>3956</v>
      </c>
      <c r="D117" s="33" t="n">
        <v>3956</v>
      </c>
      <c r="E117" s="28" t="n">
        <f aca="false">C117-D117</f>
        <v>0</v>
      </c>
      <c r="F117" s="52"/>
    </row>
    <row r="118" s="22" customFormat="true" ht="22.5" hidden="false" customHeight="true" outlineLevel="0" collapsed="false">
      <c r="A118" s="17" t="s">
        <v>180</v>
      </c>
      <c r="B118" s="23" t="s">
        <v>181</v>
      </c>
      <c r="C118" s="19" t="n">
        <f aca="false">C119+C122+C131+C132+C133+C134</f>
        <v>1854969</v>
      </c>
      <c r="D118" s="19" t="n">
        <f aca="false">D119+D122+D131+D132+D133+D134</f>
        <v>1770590</v>
      </c>
      <c r="E118" s="20" t="n">
        <f aca="false">C118-D118</f>
        <v>84379</v>
      </c>
      <c r="F118" s="21"/>
    </row>
    <row r="119" customFormat="false" ht="30.75" hidden="false" customHeight="true" outlineLevel="0" collapsed="false">
      <c r="A119" s="24" t="s">
        <v>182</v>
      </c>
      <c r="B119" s="59" t="s">
        <v>183</v>
      </c>
      <c r="C119" s="39" t="n">
        <f aca="false">C120+C121</f>
        <v>63366</v>
      </c>
      <c r="D119" s="39" t="n">
        <f aca="false">D120+D121</f>
        <v>63366</v>
      </c>
      <c r="E119" s="28" t="n">
        <f aca="false">C119-D119</f>
        <v>0</v>
      </c>
    </row>
    <row r="120" s="36" customFormat="true" ht="21" hidden="false" customHeight="true" outlineLevel="0" collapsed="false">
      <c r="A120" s="31"/>
      <c r="B120" s="64" t="s">
        <v>184</v>
      </c>
      <c r="C120" s="33" t="n">
        <v>58273</v>
      </c>
      <c r="D120" s="33" t="n">
        <v>58273</v>
      </c>
      <c r="E120" s="28" t="n">
        <f aca="false">C120-D120</f>
        <v>0</v>
      </c>
      <c r="F120" s="35"/>
    </row>
    <row r="121" s="36" customFormat="true" ht="21" hidden="false" customHeight="true" outlineLevel="0" collapsed="false">
      <c r="A121" s="31"/>
      <c r="B121" s="64" t="s">
        <v>185</v>
      </c>
      <c r="C121" s="33" t="n">
        <v>5093</v>
      </c>
      <c r="D121" s="33" t="n">
        <v>5093</v>
      </c>
      <c r="E121" s="28" t="n">
        <f aca="false">C121-D121</f>
        <v>0</v>
      </c>
      <c r="F121" s="35"/>
    </row>
    <row r="122" customFormat="false" ht="23.25" hidden="false" customHeight="true" outlineLevel="0" collapsed="false">
      <c r="A122" s="24" t="s">
        <v>186</v>
      </c>
      <c r="B122" s="59" t="s">
        <v>187</v>
      </c>
      <c r="C122" s="39" t="n">
        <f aca="false">SUM(C123:C130)</f>
        <v>82650</v>
      </c>
      <c r="D122" s="39" t="n">
        <f aca="false">SUM(D123:D130)</f>
        <v>80362</v>
      </c>
      <c r="E122" s="28" t="n">
        <f aca="false">C122-D122</f>
        <v>2288</v>
      </c>
    </row>
    <row r="123" s="36" customFormat="true" ht="21" hidden="false" customHeight="true" outlineLevel="0" collapsed="false">
      <c r="A123" s="31"/>
      <c r="B123" s="64" t="s">
        <v>188</v>
      </c>
      <c r="C123" s="33" t="n">
        <v>2062</v>
      </c>
      <c r="D123" s="33" t="n">
        <v>2062</v>
      </c>
      <c r="E123" s="28" t="n">
        <f aca="false">C123-D123</f>
        <v>0</v>
      </c>
      <c r="F123" s="35"/>
    </row>
    <row r="124" s="36" customFormat="true" ht="56.25" hidden="false" customHeight="true" outlineLevel="0" collapsed="false">
      <c r="A124" s="31"/>
      <c r="B124" s="64" t="s">
        <v>189</v>
      </c>
      <c r="C124" s="33" t="n">
        <v>55007</v>
      </c>
      <c r="D124" s="33" t="n">
        <v>55007</v>
      </c>
      <c r="E124" s="28" t="n">
        <f aca="false">C124-D124</f>
        <v>0</v>
      </c>
      <c r="F124" s="35"/>
    </row>
    <row r="125" s="36" customFormat="true" ht="30" hidden="false" customHeight="true" outlineLevel="0" collapsed="false">
      <c r="A125" s="31"/>
      <c r="B125" s="64" t="s">
        <v>190</v>
      </c>
      <c r="C125" s="33" t="n">
        <v>4761</v>
      </c>
      <c r="D125" s="33" t="n">
        <v>4761</v>
      </c>
      <c r="E125" s="28" t="n">
        <f aca="false">C125-D125</f>
        <v>0</v>
      </c>
      <c r="F125" s="35"/>
    </row>
    <row r="126" s="36" customFormat="true" ht="30" hidden="false" customHeight="true" outlineLevel="0" collapsed="false">
      <c r="A126" s="31"/>
      <c r="B126" s="64" t="s">
        <v>191</v>
      </c>
      <c r="C126" s="33" t="n">
        <v>4635</v>
      </c>
      <c r="D126" s="33" t="n">
        <v>4635</v>
      </c>
      <c r="E126" s="28" t="n">
        <f aca="false">C126-D126</f>
        <v>0</v>
      </c>
      <c r="F126" s="35"/>
    </row>
    <row r="127" s="36" customFormat="true" ht="30" hidden="false" customHeight="true" outlineLevel="0" collapsed="false">
      <c r="A127" s="31"/>
      <c r="B127" s="64" t="s">
        <v>192</v>
      </c>
      <c r="C127" s="33" t="n">
        <v>790</v>
      </c>
      <c r="D127" s="33" t="n">
        <v>790</v>
      </c>
      <c r="E127" s="28" t="n">
        <f aca="false">C127-D127</f>
        <v>0</v>
      </c>
      <c r="F127" s="35"/>
    </row>
    <row r="128" s="36" customFormat="true" ht="30" hidden="false" customHeight="true" outlineLevel="0" collapsed="false">
      <c r="A128" s="31"/>
      <c r="B128" s="64" t="s">
        <v>193</v>
      </c>
      <c r="C128" s="33" t="n">
        <v>540</v>
      </c>
      <c r="D128" s="33"/>
      <c r="E128" s="28" t="n">
        <v>540</v>
      </c>
      <c r="F128" s="35"/>
    </row>
    <row r="129" s="36" customFormat="true" ht="42" hidden="false" customHeight="true" outlineLevel="0" collapsed="false">
      <c r="A129" s="31"/>
      <c r="B129" s="64" t="s">
        <v>194</v>
      </c>
      <c r="C129" s="33" t="n">
        <v>6117</v>
      </c>
      <c r="D129" s="33" t="n">
        <v>4369</v>
      </c>
      <c r="E129" s="28" t="n">
        <f aca="false">C129-D129</f>
        <v>1748</v>
      </c>
      <c r="F129" s="35"/>
    </row>
    <row r="130" s="36" customFormat="true" ht="30.75" hidden="false" customHeight="true" outlineLevel="0" collapsed="false">
      <c r="A130" s="31"/>
      <c r="B130" s="64" t="s">
        <v>195</v>
      </c>
      <c r="C130" s="33" t="n">
        <v>8738</v>
      </c>
      <c r="D130" s="33" t="n">
        <v>8738</v>
      </c>
      <c r="E130" s="28" t="n">
        <f aca="false">C130-D130</f>
        <v>0</v>
      </c>
      <c r="F130" s="35"/>
    </row>
    <row r="131" customFormat="false" ht="41.25" hidden="false" customHeight="true" outlineLevel="0" collapsed="false">
      <c r="A131" s="24" t="s">
        <v>196</v>
      </c>
      <c r="B131" s="59" t="s">
        <v>197</v>
      </c>
      <c r="C131" s="39" t="n">
        <v>51365</v>
      </c>
      <c r="D131" s="39" t="n">
        <v>51365</v>
      </c>
      <c r="E131" s="28" t="n">
        <f aca="false">C131-D131</f>
        <v>0</v>
      </c>
    </row>
    <row r="132" customFormat="false" ht="30.75" hidden="false" customHeight="true" outlineLevel="0" collapsed="false">
      <c r="A132" s="24" t="s">
        <v>198</v>
      </c>
      <c r="B132" s="59" t="s">
        <v>199</v>
      </c>
      <c r="C132" s="39" t="n">
        <v>37304</v>
      </c>
      <c r="D132" s="39" t="n">
        <v>34972</v>
      </c>
      <c r="E132" s="28" t="n">
        <f aca="false">C132-D132</f>
        <v>2332</v>
      </c>
    </row>
    <row r="133" customFormat="false" ht="33.75" hidden="false" customHeight="true" outlineLevel="0" collapsed="false">
      <c r="A133" s="24" t="s">
        <v>200</v>
      </c>
      <c r="B133" s="59" t="s">
        <v>201</v>
      </c>
      <c r="C133" s="39" t="n">
        <v>975</v>
      </c>
      <c r="D133" s="39"/>
      <c r="E133" s="28" t="n">
        <f aca="false">C133-D133</f>
        <v>975</v>
      </c>
    </row>
    <row r="134" customFormat="false" ht="23.25" hidden="false" customHeight="true" outlineLevel="0" collapsed="false">
      <c r="A134" s="24" t="s">
        <v>202</v>
      </c>
      <c r="B134" s="59" t="s">
        <v>203</v>
      </c>
      <c r="C134" s="39" t="n">
        <f aca="false">SUM(C135:C138)</f>
        <v>1619309</v>
      </c>
      <c r="D134" s="39" t="n">
        <f aca="false">SUM(D135:D138)</f>
        <v>1540525</v>
      </c>
      <c r="E134" s="28" t="n">
        <f aca="false">C134-D134</f>
        <v>78784</v>
      </c>
    </row>
    <row r="135" s="36" customFormat="true" ht="79.5" hidden="false" customHeight="true" outlineLevel="0" collapsed="false">
      <c r="A135" s="31"/>
      <c r="B135" s="64" t="s">
        <v>204</v>
      </c>
      <c r="C135" s="33" t="n">
        <v>909004</v>
      </c>
      <c r="D135" s="33" t="n">
        <v>863553</v>
      </c>
      <c r="E135" s="28" t="n">
        <f aca="false">C135-D135</f>
        <v>45451</v>
      </c>
      <c r="F135" s="35"/>
    </row>
    <row r="136" s="36" customFormat="true" ht="58.5" hidden="false" customHeight="true" outlineLevel="0" collapsed="false">
      <c r="A136" s="31"/>
      <c r="B136" s="64" t="s">
        <v>205</v>
      </c>
      <c r="C136" s="33" t="n">
        <v>662295</v>
      </c>
      <c r="D136" s="33" t="n">
        <v>629181</v>
      </c>
      <c r="E136" s="28" t="n">
        <f aca="false">C136-D136</f>
        <v>33114</v>
      </c>
      <c r="F136" s="35"/>
    </row>
    <row r="137" s="36" customFormat="true" ht="30" hidden="false" customHeight="true" outlineLevel="0" collapsed="false">
      <c r="A137" s="31"/>
      <c r="B137" s="64" t="s">
        <v>206</v>
      </c>
      <c r="C137" s="33" t="n">
        <v>43650</v>
      </c>
      <c r="D137" s="33" t="n">
        <v>43650</v>
      </c>
      <c r="E137" s="28" t="n">
        <f aca="false">C137-D137</f>
        <v>0</v>
      </c>
      <c r="F137" s="35"/>
    </row>
    <row r="138" s="36" customFormat="true" ht="69" hidden="false" customHeight="true" outlineLevel="0" collapsed="false">
      <c r="A138" s="31"/>
      <c r="B138" s="64" t="s">
        <v>207</v>
      </c>
      <c r="C138" s="33" t="n">
        <v>4360</v>
      </c>
      <c r="D138" s="33" t="n">
        <v>4141</v>
      </c>
      <c r="E138" s="28" t="n">
        <f aca="false">C138-D138</f>
        <v>219</v>
      </c>
      <c r="F138" s="35"/>
    </row>
    <row r="139" s="22" customFormat="true" ht="21.75" hidden="false" customHeight="true" outlineLevel="0" collapsed="false">
      <c r="A139" s="17" t="s">
        <v>208</v>
      </c>
      <c r="B139" s="43" t="s">
        <v>209</v>
      </c>
      <c r="C139" s="19" t="n">
        <f aca="false">C140+C141</f>
        <v>3220</v>
      </c>
      <c r="D139" s="19" t="n">
        <f aca="false">D140+D141</f>
        <v>0</v>
      </c>
      <c r="E139" s="28" t="n">
        <f aca="false">C139-D139</f>
        <v>3220</v>
      </c>
      <c r="F139" s="21"/>
    </row>
    <row r="140" s="30" customFormat="true" ht="33" hidden="false" customHeight="true" outlineLevel="0" collapsed="false">
      <c r="A140" s="44" t="s">
        <v>210</v>
      </c>
      <c r="B140" s="25" t="s">
        <v>211</v>
      </c>
      <c r="C140" s="39" t="n">
        <v>3220</v>
      </c>
      <c r="D140" s="39"/>
      <c r="E140" s="28" t="n">
        <f aca="false">C140-D140</f>
        <v>3220</v>
      </c>
      <c r="F140" s="29"/>
    </row>
    <row r="141" s="30" customFormat="true" ht="23.25" hidden="true" customHeight="true" outlineLevel="0" collapsed="false">
      <c r="A141" s="44" t="s">
        <v>212</v>
      </c>
      <c r="B141" s="25" t="s">
        <v>213</v>
      </c>
      <c r="C141" s="39" t="n">
        <f aca="false">SUM(C142:C144)</f>
        <v>0</v>
      </c>
      <c r="D141" s="39" t="n">
        <f aca="false">SUM(D142:D144)</f>
        <v>0</v>
      </c>
      <c r="E141" s="28" t="n">
        <f aca="false">C141-D141</f>
        <v>0</v>
      </c>
      <c r="F141" s="29"/>
    </row>
    <row r="142" s="36" customFormat="true" ht="22.5" hidden="true" customHeight="true" outlineLevel="0" collapsed="false">
      <c r="A142" s="31"/>
      <c r="B142" s="64" t="s">
        <v>214</v>
      </c>
      <c r="C142" s="33"/>
      <c r="D142" s="33"/>
      <c r="E142" s="51" t="n">
        <f aca="false">C142-D142</f>
        <v>0</v>
      </c>
      <c r="F142" s="35"/>
    </row>
    <row r="143" s="36" customFormat="true" ht="28.5" hidden="true" customHeight="true" outlineLevel="0" collapsed="false">
      <c r="A143" s="31"/>
      <c r="B143" s="64" t="s">
        <v>215</v>
      </c>
      <c r="C143" s="33"/>
      <c r="D143" s="33"/>
      <c r="E143" s="51" t="n">
        <f aca="false">C143-D143</f>
        <v>0</v>
      </c>
      <c r="F143" s="35"/>
    </row>
    <row r="144" s="36" customFormat="true" ht="23.25" hidden="true" customHeight="true" outlineLevel="0" collapsed="false">
      <c r="A144" s="31"/>
      <c r="B144" s="32"/>
      <c r="C144" s="33"/>
      <c r="D144" s="33"/>
      <c r="E144" s="51" t="n">
        <f aca="false">C144-D144</f>
        <v>0</v>
      </c>
      <c r="F144" s="35"/>
    </row>
    <row r="145" s="69" customFormat="true" ht="20.25" hidden="true" customHeight="true" outlineLevel="0" collapsed="false">
      <c r="A145" s="65" t="s">
        <v>216</v>
      </c>
      <c r="B145" s="66" t="s">
        <v>217</v>
      </c>
      <c r="C145" s="67" t="n">
        <f aca="false">SUM(C146:C147)</f>
        <v>0</v>
      </c>
      <c r="D145" s="67" t="n">
        <f aca="false">SUM(D146:D147)</f>
        <v>0</v>
      </c>
      <c r="E145" s="28" t="n">
        <f aca="false">C145-D145</f>
        <v>0</v>
      </c>
      <c r="F145" s="68"/>
    </row>
    <row r="146" s="72" customFormat="true" ht="19.5" hidden="true" customHeight="true" outlineLevel="0" collapsed="false">
      <c r="A146" s="44" t="s">
        <v>218</v>
      </c>
      <c r="B146" s="25" t="s">
        <v>219</v>
      </c>
      <c r="C146" s="70"/>
      <c r="D146" s="70"/>
      <c r="E146" s="28" t="n">
        <f aca="false">C146-D146</f>
        <v>0</v>
      </c>
      <c r="F146" s="71"/>
    </row>
    <row r="147" s="72" customFormat="true" ht="24.75" hidden="true" customHeight="true" outlineLevel="0" collapsed="false">
      <c r="A147" s="44" t="s">
        <v>218</v>
      </c>
      <c r="B147" s="25" t="s">
        <v>220</v>
      </c>
      <c r="C147" s="70"/>
      <c r="D147" s="70"/>
      <c r="E147" s="28" t="n">
        <f aca="false">C147-D147</f>
        <v>0</v>
      </c>
      <c r="F147" s="71"/>
    </row>
    <row r="148" customFormat="false" ht="45" hidden="false" customHeight="true" outlineLevel="0" collapsed="false">
      <c r="A148" s="42" t="s">
        <v>221</v>
      </c>
      <c r="B148" s="43" t="s">
        <v>222</v>
      </c>
      <c r="C148" s="19" t="n">
        <v>63917.5</v>
      </c>
      <c r="D148" s="40" t="n">
        <v>1986.6</v>
      </c>
      <c r="E148" s="28" t="n">
        <f aca="false">C148-D148</f>
        <v>61930.9</v>
      </c>
    </row>
    <row r="149" customFormat="false" ht="32.25" hidden="true" customHeight="true" outlineLevel="0" collapsed="false">
      <c r="A149" s="42" t="s">
        <v>223</v>
      </c>
      <c r="B149" s="43" t="s">
        <v>224</v>
      </c>
      <c r="C149" s="19"/>
      <c r="D149" s="40"/>
      <c r="E149" s="28" t="n">
        <f aca="false">C149-D149</f>
        <v>0</v>
      </c>
    </row>
    <row r="150" s="22" customFormat="true" ht="22.5" hidden="false" customHeight="true" outlineLevel="0" collapsed="false">
      <c r="A150" s="58"/>
      <c r="B150" s="73" t="s">
        <v>225</v>
      </c>
      <c r="C150" s="74" t="n">
        <f aca="false">C17+C78</f>
        <v>6331522.00141</v>
      </c>
      <c r="D150" s="74" t="n">
        <f aca="false">D17+D78</f>
        <v>5767868.24</v>
      </c>
      <c r="E150" s="20" t="n">
        <f aca="false">C150-D150</f>
        <v>563653.76141</v>
      </c>
      <c r="F150" s="21"/>
    </row>
    <row r="151" s="76" customFormat="true" ht="13.5" hidden="false" customHeight="true" outlineLevel="0" collapsed="false">
      <c r="A151" s="1"/>
      <c r="B151" s="1"/>
      <c r="C151" s="75" t="s">
        <v>226</v>
      </c>
      <c r="E151" s="77"/>
      <c r="F151" s="77"/>
    </row>
    <row r="152" customFormat="false" ht="15" hidden="false" customHeight="true" outlineLevel="0" collapsed="false">
      <c r="A152" s="78"/>
      <c r="B152" s="78"/>
      <c r="C152" s="79"/>
    </row>
    <row r="153" customFormat="false" ht="13.8" hidden="false" customHeight="true" outlineLevel="0" collapsed="false">
      <c r="C153" s="80"/>
    </row>
    <row r="154" customFormat="false" ht="13.8" hidden="false" customHeight="true" outlineLevel="0" collapsed="false">
      <c r="C154" s="80"/>
    </row>
    <row r="155" customFormat="false" ht="13.8" hidden="false" customHeight="true" outlineLevel="0" collapsed="false">
      <c r="B155" s="4"/>
      <c r="C155" s="81"/>
    </row>
    <row r="156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A13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09-19T08:02:43Z</cp:lastPrinted>
  <dcterms:modified xsi:type="dcterms:W3CDTF">2018-10-02T08:03:15Z</dcterms:modified>
  <cp:revision>0</cp:revision>
  <dc:subject/>
  <dc:title/>
</cp:coreProperties>
</file>