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E$226</definedName>
    <definedName function="false" hidden="false" localSheetId="0" name="_xlnm.Print_Titles" vbProcedure="false">'2020'!$A:$B,'2020'!$6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345">
  <si>
    <t xml:space="preserve">Приложение 1
к решению Совета депутатов 
городского округа Ступино Московской области
"О бюджете городского округа Ступино Московской области
на 2020 год и на плановый период 2021-2022 годов"</t>
  </si>
  <si>
    <t xml:space="preserve">Поступления доходов в бюджет городского округа Ступино Московской области на 2020 год </t>
  </si>
  <si>
    <t xml:space="preserve">тыс. руб.</t>
  </si>
  <si>
    <t xml:space="preserve">Код бюджетной классификации Российской Федерации</t>
  </si>
  <si>
    <t xml:space="preserve">Наименование доходов </t>
  </si>
  <si>
    <t xml:space="preserve">факт</t>
  </si>
  <si>
    <t xml:space="preserve">уточнение бюджета от 19.12.2019 № 356/34 (в ред. от 13.04.2020 №403/40, от 28.04.2020 №404/41; от 20.08.2020 №448/45, от 15.10.2020 №467/48) </t>
  </si>
  <si>
    <t xml:space="preserve">2020 год</t>
  </si>
  <si>
    <t xml:space="preserve">к утвержденному плану на 2020 год с учетом принятых изменений </t>
  </si>
  <si>
    <t xml:space="preserve">к факту 2019 года</t>
  </si>
  <si>
    <t xml:space="preserve">(+, -) 
тыс. руб.</t>
  </si>
  <si>
    <t xml:space="preserve">%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 08 00000 00 0000 000</t>
  </si>
  <si>
    <t xml:space="preserve">ГОСУДАРСТВЕННАЯ ПОШЛИНА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7150 01 0000 110</t>
  </si>
  <si>
    <t xml:space="preserve">Государственная пошлина за выдачу разрешения на установку рекламной конструкции</t>
  </si>
  <si>
    <t xml:space="preserve">000 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3000 00 0000 120</t>
  </si>
  <si>
    <t xml:space="preserve">Проценты, полученные от предоставления бюджетных кредитов внутри страны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312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оступления по плате за наем жилых помещений, находящихся в собственности муниципальных образований </t>
  </si>
  <si>
    <t xml:space="preserve">000 1 11 09044 04 0014 120</t>
  </si>
  <si>
    <t xml:space="preserve">Поступления по плате за размещение объектов на землях или земельных участках, находящихся в муниципальной собственности или собственность на которые не разграничена)</t>
  </si>
  <si>
    <t xml:space="preserve">000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000 1 11 09080 04 0008 120</t>
  </si>
  <si>
    <t xml:space="preserve">Поступления по плате, поступившей в рамках договора за предоставление права на размещение и эксплуатацию нестационарного торгового объекта</t>
  </si>
  <si>
    <t xml:space="preserve">000 1 11 09080 04 0009 120</t>
  </si>
  <si>
    <t xml:space="preserve">Поступления по плате, поступившей в рамках договора за предоставление права на установку и эксплуатацию рекламных конструкций 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1010 01 0000 120</t>
  </si>
  <si>
    <t xml:space="preserve">Плата за выбросы загрязняющих веществ в атмосферный воздух стационарными объектами</t>
  </si>
  <si>
    <t xml:space="preserve">000 1 12 01030 01 0000 120</t>
  </si>
  <si>
    <t xml:space="preserve">Плата за сбросы загрязняющих веществ в водные объекты</t>
  </si>
  <si>
    <t xml:space="preserve">000 1 12 01041 01 0000 120</t>
  </si>
  <si>
    <t xml:space="preserve">Плата за размещение отходов производства</t>
  </si>
  <si>
    <t xml:space="preserve">000 1 12 01042 01 0000 120</t>
  </si>
  <si>
    <t xml:space="preserve">Плата за размещение твердых коммунальных отходов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530 04 0000 130</t>
  </si>
  <si>
    <t xml:space="preserve">Плата за оказание услуг по присоединению объектов дорожного сервиса к автомобильным дорогам общего пользования местного значения, зачисляемая в бюджеты городских округов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доходы от платных услуг, оказываемых казенными учреждениями </t>
  </si>
  <si>
    <t xml:space="preserve">доходы от платных услуг, оказываемых казенными учреждениями (соц сфера) </t>
  </si>
  <si>
    <t xml:space="preserve">доходы от платных услуг, оказываемых казенными учреждениями (Комитет по архитектуре и градостроительству МО)</t>
  </si>
  <si>
    <t xml:space="preserve">000 1 13 02064 04 0000 130</t>
  </si>
  <si>
    <t xml:space="preserve">Доходы поступающие в порядке возмещения расходов, понесенных в связи с эксплуатацией имущества городских округов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00 1 13 02994 04 0012 130</t>
  </si>
  <si>
    <t xml:space="preserve">Возврат остатков (администрация) </t>
  </si>
  <si>
    <t xml:space="preserve">000 1 13 02994 04 0013 130</t>
  </si>
  <si>
    <t xml:space="preserve">Возврат остатков (мун. задания "4") </t>
  </si>
  <si>
    <t xml:space="preserve">000 1 13 02994 04 0006 130</t>
  </si>
  <si>
    <t xml:space="preserve">Прочие доходы от компенсации затрат бюджетов городских округов (оздоровительная кампания детей)</t>
  </si>
  <si>
    <t xml:space="preserve">оздоровительная кампания "Управление образования"</t>
  </si>
  <si>
    <t xml:space="preserve">оздоровительная кампания "Комитет по физической культуре и массовому спорту", "Комитет по работе с молодежью и молодежной политике"</t>
  </si>
  <si>
    <t xml:space="preserve">000 1 13 02994 04 0007 130</t>
  </si>
  <si>
    <t xml:space="preserve">Прочие доходы от компенсации затрат бюджетов городских округов (родительская плата в ДДО)</t>
  </si>
  <si>
    <t xml:space="preserve">родительская плата в ДДО "Управление образования"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1040 04 0000 410</t>
  </si>
  <si>
    <t xml:space="preserve">Доходы от продажи квартир, находящихся в собственности городских округов</t>
  </si>
  <si>
    <t xml:space="preserve">000 1 14 0204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и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 </t>
  </si>
  <si>
    <t xml:space="preserve">000 1 17 01040 04 0000 180</t>
  </si>
  <si>
    <t xml:space="preserve">Невыясненные поступления, зачисляемые в бюджеты городских округов</t>
  </si>
  <si>
    <t xml:space="preserve">000 1 17 05040 04 0000 180</t>
  </si>
  <si>
    <t xml:space="preserve">Прочие неналоговые доходы бюджетов городских округов </t>
  </si>
  <si>
    <t xml:space="preserve">Прочие неналоговые доходы бюджетов городских округов</t>
  </si>
  <si>
    <t xml:space="preserve">000 1 17 05040 04 0008 180</t>
  </si>
  <si>
    <t xml:space="preserve">Поступления по плате за размещение нестационарных торговых объектов</t>
  </si>
  <si>
    <t xml:space="preserve">000 1 17 05040 04 0009 180</t>
  </si>
  <si>
    <t xml:space="preserve">Поступления по плате за установку и эксплуатацию рекламной конструкции на земельном участке, здании или ином недвижимом имуществе, находящемся в собственности ГО Ступино МО</t>
  </si>
  <si>
    <t xml:space="preserve">000 1 17 05040 04 0010 180</t>
  </si>
  <si>
    <t xml:space="preserve"> Поступления за выдачу разрешения на вырубку зеленых насаждений – порубочного билета на территории городского округа Ступино Московской области</t>
  </si>
  <si>
    <t xml:space="preserve">000 1 17 15020 04 0000 150</t>
  </si>
  <si>
    <t xml:space="preserve">Инициативные платежи, зачисляемые в бюджеты городских округов</t>
  </si>
  <si>
    <t xml:space="preserve">для поступлений инициативных платежей для реализации каждого инициативного проекта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4 0000 150</t>
  </si>
  <si>
    <t xml:space="preserve">Дотации бюджетам городских округов на выравнивание бюджетной обеспеченности</t>
  </si>
  <si>
    <t xml:space="preserve">000 2 02 19999 04 0000 150</t>
  </si>
  <si>
    <t xml:space="preserve">Прочие дотации бюджетам городских округов </t>
  </si>
  <si>
    <t xml:space="preserve"> - Иные дотации, предоставление грантов муниципальным образованиям - победителям конкурсного отбора лучших концепций по развитию территорий муниципальных образований Московской област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 - на софинансирование работ по капитальному ремонту и ремонту автомобильных дорог общего пользования местного значения</t>
  </si>
  <si>
    <t xml:space="preserve"> - на ремонт дворовых территорий</t>
  </si>
  <si>
    <t xml:space="preserve"> - на ремонт дворовых территорий в части софинансирования работ по ямочному ремонту асфальтового покрытия дворовых территорий, в том числе пешеходных дорожек, тротуаров, парковок, проездов, в т.ч. проездов на дворовые территории, в том числе внутриквартальных проездов, нуждающихся в ямочном ремонте асфальтового покрытия дворовых территорий</t>
  </si>
  <si>
    <t xml:space="preserve">000 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027 04 0000 150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</t>
  </si>
  <si>
    <t xml:space="preserve"> - на реализацию мероприятий по обеспечению доступности приоритетных объектов и услуг в приоритетных социальных сферах жизнедеятельности инвалидов и других маломобильных групп населения (Министерство культуры МО)</t>
  </si>
  <si>
    <t xml:space="preserve"> - на реализацию мероприятий по обеспечению доступности приоритетных объектов и услуг в приоритетных социальных сферах жизнедеятельности инвалидов и других маломобильных групп населения (Министерство физической культуры и спорта МО)</t>
  </si>
  <si>
    <t xml:space="preserve"> - на реализацию мероприятий по обеспечению доступности приоритетных объектов и услуг в приоритетных социальных сферах жизнедеятельности инвалидов и других маломобильных групп населения (Министерство образования МО)</t>
  </si>
  <si>
    <t xml:space="preserve">000 2 02 25065 04 0000 150</t>
  </si>
  <si>
    <t xml:space="preserve">Субсидии бюджетам городских округов на реализацию государственных программ субъектов Российской Федерации в области использования и охраны водных объектов</t>
  </si>
  <si>
    <t xml:space="preserve"> - на капитальный ремонт гидротехнических сооружений, находящихся в муниципальной собственности, в том числе разработку проектной документации</t>
  </si>
  <si>
    <t xml:space="preserve">000 2 02 25097 04 0000 150</t>
  </si>
  <si>
    <t xml:space="preserve">Субсидии бюджетам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25169 04 0000 150</t>
  </si>
  <si>
    <t xml:space="preserve">Субсидии бюджетам городских округ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 -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000 2 02 25210 04 0000 150</t>
  </si>
  <si>
    <t xml:space="preserve">Субсидии бюджетам городских округ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 -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 - на обновление и техническое обслуживание (ремонт) средств (программного обеспечения и оборудования), приобретенных в рамках предоставленной субсидии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00 2 02 25242 04 0000 150</t>
  </si>
  <si>
    <t xml:space="preserve">Субсидии бюджетам городских округов на ликвидацию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000 2 02 25299 04 0000 150</t>
  </si>
  <si>
    <t xml:space="preserve">Субсидии бюджетам городски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9 04 0000 150 </t>
  </si>
  <si>
    <t xml:space="preserve">Субсидии бюджетам городских округов на поддержку отрасли культуры   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 - в части благоустройства общественных территорий</t>
  </si>
  <si>
    <t xml:space="preserve"> - на устройство и капитальный ремонт электросетевого хозяйства, систем наружного освещения в рамках реализации приоритетного проекта «Светлый город»</t>
  </si>
  <si>
    <t xml:space="preserve"> - на приобретение коммунальной техники</t>
  </si>
  <si>
    <t xml:space="preserve"> - на создание новых и (или) благоустройство существующих парков культуры и отдыха</t>
  </si>
  <si>
    <t xml:space="preserve"> - на обустройство и установку детских игровых площадок на территории муниципальных образований Московской области</t>
  </si>
  <si>
    <t xml:space="preserve">000 2 02 25567 04 0000 150</t>
  </si>
  <si>
    <t xml:space="preserve">Субсидии бюджетам городских округов на обеспечение устойчивого развития сельских территорий</t>
  </si>
  <si>
    <t xml:space="preserve">000 2 02 25576 04 0000 150</t>
  </si>
  <si>
    <t xml:space="preserve">Субсидии бюджетам городских округов на обеспечение комплексного развития сельских территорий</t>
  </si>
  <si>
    <t xml:space="preserve"> - на благоустройство общественных территорий</t>
  </si>
  <si>
    <t xml:space="preserve"> - на комплексное обустройство населенных пунктов, расположенных в сельской местности, объектами социальной, инженерной инфраструктуры</t>
  </si>
  <si>
    <t xml:space="preserve"> - на мероприятия по улучшению жилищных условий граждан, проживающих на сельских территориях</t>
  </si>
  <si>
    <t xml:space="preserve">000 2 02 27112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7112 04 0001 150</t>
  </si>
  <si>
    <t xml:space="preserve">Субсидии бюджетам городских округов на софинансирование капитальных вложений в объекты муниципальной собственности </t>
  </si>
  <si>
    <t xml:space="preserve"> - на капитальные вложения в объекты общего образования </t>
  </si>
  <si>
    <t xml:space="preserve">000 2 02 27112 04 0002 150</t>
  </si>
  <si>
    <t xml:space="preserve"> - на капитальные вложения в общеобразовательные организации в целях обеспечения односменного режима обучения</t>
  </si>
  <si>
    <t xml:space="preserve">000 2 02 27112 04 0003 150</t>
  </si>
  <si>
    <t xml:space="preserve">000 2 02 27112 04 0011 150</t>
  </si>
  <si>
    <t xml:space="preserve">000 2 02 27112 04 0020 150</t>
  </si>
  <si>
    <t xml:space="preserve"> - на проектирование и строительство дошкольных образовательных организаций</t>
  </si>
  <si>
    <t xml:space="preserve">000 2 02 27112 04 0021 150</t>
  </si>
  <si>
    <t xml:space="preserve">000 2 02 29999 04 0000 150</t>
  </si>
  <si>
    <t xml:space="preserve">Прочие субсидии бюджетам городских округов</t>
  </si>
  <si>
    <t xml:space="preserve"> - на мероприятия по проведению капитального ремонта и технического переоснащения муниципальных организаций дополнительного образования детей в Московской области, осуществляющих деятельность в сфере культуры</t>
  </si>
  <si>
    <t xml:space="preserve"> - на оснащение планшетными компьютерами общеобразовательных организаций в Московской области</t>
  </si>
  <si>
    <t xml:space="preserve"> - на оснащение мультимедийными проекторами и экранами для мультимедийных проекторов общеобразовательных организаций в Московской области</t>
  </si>
  <si>
    <t xml:space="preserve"> -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 (Общее образование) </t>
  </si>
  <si>
    <t xml:space="preserve"> -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 (Дошкольное образование)</t>
  </si>
  <si>
    <t xml:space="preserve"> - на капитальные вложения в объекты социальной и инженерной инфраструктуры на территории военных городков (Коммунальное хозяйство)</t>
  </si>
  <si>
    <t xml:space="preserve"> - на частичную компенсацию транспортных расходов организаций и индивидуальных предпринимателей по доставке продовольственных и промышленных товаров в сельские населенные пункты Московской области</t>
  </si>
  <si>
    <t xml:space="preserve"> - 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 - на приобретение музыкальных инструментов для муниципальных организаций дополнительного образования Московской области, осуществляющих деятельность в сфере культуры</t>
  </si>
  <si>
    <t xml:space="preserve"> - на строительство (реконструкцию) муниципальных стадионов</t>
  </si>
  <si>
    <r>
      <rPr>
        <i val="true"/>
        <sz val="12"/>
        <rFont val="Arial"/>
        <family val="2"/>
        <charset val="204"/>
      </rPr>
      <t xml:space="preserve"> - </t>
    </r>
    <r>
      <rPr>
        <i val="true"/>
        <sz val="12"/>
        <color rgb="FFFF6600"/>
        <rFont val="Arial"/>
        <family val="2"/>
        <charset val="204"/>
      </rPr>
      <t xml:space="preserve">на мероприятия по организации отдыха детей в каникулярное время </t>
    </r>
  </si>
  <si>
    <t xml:space="preserve"> - на проведение капитального ремонта, технического переоснащения и благоустройство территорий объектов культуры, находящихся в собственности муниципальных образований Московской области</t>
  </si>
  <si>
    <t xml:space="preserve"> -  на подготовку основания, приобретение и установку плоскостных спортивных сооружений в муниципальных образованиях Московской области</t>
  </si>
  <si>
    <t xml:space="preserve"> - на строительство (реконструкцию) объектов культуры</t>
  </si>
  <si>
    <t xml:space="preserve"> - на проектирование сетей газификации в сельской местности</t>
  </si>
  <si>
    <t xml:space="preserve"> - на предоставление доступа к электронным сервисам цифровой инфраструктуры в сфере жилищно-коммунального хозяйства</t>
  </si>
  <si>
    <t xml:space="preserve"> - на софинансирование расходов на организацию транспортного обслуживания населения по муниципальным маршрутам регулярных перевозок по регулируемым тарифам</t>
  </si>
  <si>
    <t xml:space="preserve"> - на обеспечение организац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 - на приобретение автобусов для доставки обучающихся в общеобразовательные организации в Московской области, расположенные в сельских населенных пунктах</t>
  </si>
  <si>
    <t xml:space="preserve"> - на рекультивацию полигонов твёрдых коммунальных отходов </t>
  </si>
  <si>
    <t xml:space="preserve"> - на организацию деятельности многофункциональных центров предоставления государственных и муниципальных услуг, действующих на территории Московской области, по реализации мероприятий, направленных на повышение уровня удовлетворенности граждан качеством предоставления государственных и муниципальных услуг</t>
  </si>
  <si>
    <t xml:space="preserve"> - на мероприятия по проведению капитального ремонта в муниципальных общеобразовательных организациях в Московской области</t>
  </si>
  <si>
    <t xml:space="preserve"> - на дооснащение материально-техническими средствами - приобретение программно-технических комплексов для оформления паспортов гражданина Российской Федерации, удостоверяющих личность гражданина Российской Федерации за пределами территории Российской Федерации, в многофункциональных центрах предоставления государственных и муниципальных услуг</t>
  </si>
  <si>
    <t xml:space="preserve"> - на реализацию мероприятий по улучшению жилищных условий многодетных семей</t>
  </si>
  <si>
    <t xml:space="preserve"> - устройство контейнерных площадок</t>
  </si>
  <si>
    <t xml:space="preserve"> - на проведение капитального ремонта (ремонта) зданий (помещений), занимаемых территориальными подразделениями Управления Федеральной службы безопасности Российской Федерации по городу Москве и Московской области, осуществляющими деятельность по охране общественного порядка и обеспечению общественной безопасности, противодействию терроризму и экстремизму, находящихся в собственности муниципальных образований Московской области</t>
  </si>
  <si>
    <t xml:space="preserve"> - на организацию деятельности многофункциональных центров предоставления государственных и муниципальных услуг, действующих на территории Московской области, по обеспечению консультирования работниками МФЦ граждан в рамках Единой системы приема и обработки сообщений по вопросам деятельности исполнительных органов государственной власти Московской области, органов местного самоуправления муниципальных образований Московской области</t>
  </si>
  <si>
    <t xml:space="preserve"> - на соблюдение требований законодательства в области обеспечения санитарно-эпидемиологического благополучия населения, в частности по обеззараживанию (дезинфекции) мест общего пользования многоквартирных жилых домов</t>
  </si>
  <si>
    <t xml:space="preserve"> - на организацию питания обучающихся, получающих основное и среднее общее образование, и отдельных категорий обучающихся, получающих начальное общее образование, в муниципальных и частных общеобразовательных организациях в Московской области</t>
  </si>
  <si>
    <t xml:space="preserve"> - на ремонт подъездов в многоквартирных домах</t>
  </si>
  <si>
    <t xml:space="preserve"> - на реализацию проектов граждан, сформированных в рамках практик инициативного бюджетирования</t>
  </si>
  <si>
    <t xml:space="preserve"> - на проведение капитального ремонта (ремонта) зданий (помещений), находящихся в собственности муниципальных образований Московской области, в которых располагаются городские (районные) суды</t>
  </si>
  <si>
    <t xml:space="preserve"> - на проведение капитального ремонта объектов физической культуры и спорта, находящихся в собственности муниципальных образований Московской области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2 04 0000 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 - на предоставление гражданам субсидий на оплату жилого помещения и коммунальных услуг</t>
  </si>
  <si>
    <t xml:space="preserve"> - на обеспечение предоставления гражданам субсидий на оплату жилого помещения и коммунальных услуг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 - на осуществление переданных полномочий Московской области по организации мероприятий при осуществлении деятельности по обращению с животными без владельцев</t>
  </si>
  <si>
    <t xml:space="preserve"> -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 -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 (за исключением обучающихся по основным общеобразовательным программам начального общего образования в муниципальных общеобразовательных организациях, кроме детей из многодетных семей)</t>
  </si>
  <si>
    <t xml:space="preserve"> - на 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</t>
  </si>
  <si>
    <t xml:space="preserve"> - на 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 - на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 - на осуществление государственных полномочий Московской области в области земельных отношений</t>
  </si>
  <si>
    <t xml:space="preserve"> - на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 - на осуществление отдельных государственных полномочий в части подготовки и направления уведомлений о соответствии (несоответствии)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льного жилищного строительства или садового дома на земельном участке, уведомлений о соответствии (несоответствии) построенных или реконструированных объектов индивидуального жилищного строительства или садового дома требованиям законодательства о градостроительной деятельности</t>
  </si>
  <si>
    <t xml:space="preserve"> - на осуществление переданных полномочий Московской области по оформлению в собственность Московской области сибиреязвенных скотомогильников, по обустройству и содержанию сибиреязвенных скотомогильников</t>
  </si>
  <si>
    <t xml:space="preserve"> - для осуществления отдельных государственных полномочий в части присвоения адресов объектам адресации, изменения и аннулирования адресов, присвоения наименований элементам улично-дорожной сети (за исключением автомобильных дорог федерального значения, автомобильных дорог регионального или межмуниципального значения, местного значения муниципального района), наименований элементам планировочной структуры, изменения, аннулирования таких наименований, согласования переустройства и перепланировки помещений в многоквартирном доме</t>
  </si>
  <si>
    <t xml:space="preserve"> - на осуществление переданных государственных полномочий Московской области по транспортировке умерших в морг, включая погрузоразгрузочные работы, с мет обнаружения или происшествия для производства судебно - медицинской экспертизы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4 0004 150</t>
  </si>
  <si>
    <t xml:space="preserve">000 2 02 30029 04 0005 150</t>
  </si>
  <si>
    <t xml:space="preserve">Субвенции бюджетам городских округов на обеспечение компенсации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000 2 02 35176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000 2 02 35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35469 04 0000 150</t>
  </si>
  <si>
    <t xml:space="preserve">Субвенции бюджетам городских округов на проведение Всероссийской переписи населения 2020 года</t>
  </si>
  <si>
    <t xml:space="preserve">000 2 02 39999 04 0000 150</t>
  </si>
  <si>
    <t xml:space="preserve">Прочие субвенции бюджетам городских округов</t>
  </si>
  <si>
    <r>
      <rPr>
        <i val="true"/>
        <sz val="12"/>
        <rFont val="Arial"/>
        <family val="2"/>
        <charset val="204"/>
      </rPr>
      <t xml:space="preserve"> - на 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</t>
    </r>
    <r>
      <rPr>
        <b val="true"/>
        <i val="true"/>
        <sz val="12"/>
        <rFont val="Arial"/>
        <family val="2"/>
        <charset val="204"/>
      </rPr>
      <t xml:space="preserve">в муниципальных общеобразовательных организациях </t>
    </r>
    <r>
      <rPr>
        <i val="true"/>
        <sz val="12"/>
        <rFont val="Arial"/>
        <family val="2"/>
        <charset val="204"/>
      </rPr>
      <t xml:space="preserve">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  </r>
  </si>
  <si>
    <r>
      <rPr>
        <i val="true"/>
        <sz val="12"/>
        <rFont val="Arial"/>
        <family val="2"/>
        <charset val="204"/>
      </rPr>
      <t xml:space="preserve"> - на финансовое обеспечение государственных гарантий реализации прав граждан на получение общедоступного и бесплатного дошкольного образования </t>
    </r>
    <r>
      <rPr>
        <b val="true"/>
        <i val="true"/>
        <sz val="12"/>
        <rFont val="Arial"/>
        <family val="2"/>
        <charset val="204"/>
      </rPr>
      <t xml:space="preserve">в муниципальных дошкольных образовательных организациях </t>
    </r>
    <r>
      <rPr>
        <i val="true"/>
        <sz val="12"/>
        <rFont val="Arial"/>
        <family val="2"/>
        <charset val="204"/>
      </rPr>
      <t xml:space="preserve">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  </r>
  </si>
  <si>
    <r>
      <rPr>
        <i val="true"/>
        <sz val="12"/>
        <rFont val="Arial"/>
        <family val="2"/>
        <charset val="204"/>
      </rPr>
      <t xml:space="preserve"> - на финансовое обеспечение получения гражданами дошкольного, начального общего, основного общего, среднего общего образования </t>
    </r>
    <r>
      <rPr>
        <b val="true"/>
        <i val="true"/>
        <sz val="12"/>
        <rFont val="Arial"/>
        <family val="2"/>
        <charset val="204"/>
      </rPr>
      <t xml:space="preserve">в частных общеобразовательных организациях</t>
    </r>
    <r>
      <rPr>
        <i val="true"/>
        <sz val="12"/>
        <rFont val="Arial"/>
        <family val="2"/>
        <charset val="204"/>
      </rPr>
      <t xml:space="preserve">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  </r>
  </si>
  <si>
    <t xml:space="preserve">000 2 02 40000 00 0000 150</t>
  </si>
  <si>
    <t xml:space="preserve">ИНЫЕ МЕЖБЮДЖЕТНЫЕ ТРАНСФЕРТЫ</t>
  </si>
  <si>
    <t xml:space="preserve">000 2 02 45160 04 0000 150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000 2 02 45519 04 0000 150</t>
  </si>
  <si>
    <t xml:space="preserve">Межбюджетные трансферты, передаваемые бюджетам городских округов на поддержку отрасли культуры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 - на создание центров образования цифрового и гуманитарного профилей</t>
  </si>
  <si>
    <t xml:space="preserve"> - на реализацию отдельных мероприятий муниципальных программ</t>
  </si>
  <si>
    <t xml:space="preserve"> - на возмещение расходов на материально-техническое обеспечение клубов «Активное долголетие»</t>
  </si>
  <si>
    <t xml:space="preserve">000 2 04 04010 04 0000 150</t>
  </si>
  <si>
    <t xml:space="preserve">Предоставление негосударственными организациями грантов для получателей средств бюджетов городских округов</t>
  </si>
  <si>
    <t xml:space="preserve">000 2 07 00000 00 0000 000</t>
  </si>
  <si>
    <t xml:space="preserve">ПРОЧИЕ БЕЗВОЗМЕЗДНЫЕ ПОСТУПЛЕНИЯ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_-* #,##0.00_р_._-;\-* #,##0.00_р_._-;_-* \-??_р_._-;_-@_-"/>
    <numFmt numFmtId="167" formatCode="0"/>
    <numFmt numFmtId="168" formatCode="#,##0.00"/>
    <numFmt numFmtId="169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sz val="12"/>
      <color rgb="FF993300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993300"/>
      <name val="Arial"/>
      <family val="2"/>
      <charset val="204"/>
    </font>
    <font>
      <b val="true"/>
      <sz val="9"/>
      <color rgb="FF008000"/>
      <name val="Arial"/>
      <family val="2"/>
      <charset val="204"/>
    </font>
    <font>
      <b val="true"/>
      <sz val="12"/>
      <color rgb="FF993300"/>
      <name val="Arial"/>
      <family val="2"/>
      <charset val="204"/>
    </font>
    <font>
      <b val="true"/>
      <sz val="12"/>
      <color rgb="FF008000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2"/>
      <color rgb="FF993300"/>
      <name val="Arial"/>
      <family val="2"/>
      <charset val="204"/>
    </font>
    <font>
      <i val="true"/>
      <sz val="12"/>
      <color rgb="FF008000"/>
      <name val="Arial"/>
      <family val="2"/>
      <charset val="204"/>
    </font>
    <font>
      <i val="true"/>
      <sz val="10"/>
      <name val="Arial"/>
      <family val="2"/>
      <charset val="204"/>
    </font>
    <font>
      <sz val="8"/>
      <name val="Arial Narrow"/>
      <family val="2"/>
    </font>
    <font>
      <i val="true"/>
      <sz val="12"/>
      <color rgb="FFFF0000"/>
      <name val="Arial"/>
      <family val="2"/>
      <charset val="204"/>
    </font>
    <font>
      <i val="true"/>
      <sz val="12"/>
      <color rgb="FFFF6600"/>
      <name val="Arial"/>
      <family val="2"/>
      <charset val="204"/>
    </font>
    <font>
      <sz val="12"/>
      <color rgb="FFFF6600"/>
      <name val="Arial"/>
      <family val="2"/>
      <charset val="204"/>
    </font>
    <font>
      <b val="true"/>
      <i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7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5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Прил 1_Доход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"/>
  <sheetViews>
    <sheetView showFormulas="false" showGridLines="true" showRowColHeaders="true" showZeros="true" rightToLeft="false" tabSelected="true" showOutlineSymbols="true" defaultGridColor="true" view="normal" topLeftCell="A214" colorId="64" zoomScale="105" zoomScaleNormal="105" zoomScalePageLayoutView="100" workbookViewId="0">
      <selection pane="topLeft" activeCell="E226" activeCellId="0" sqref="E226"/>
    </sheetView>
  </sheetViews>
  <sheetFormatPr defaultColWidth="9.1015625" defaultRowHeight="5.7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1" width="77.43"/>
    <col collapsed="false" customWidth="true" hidden="true" outlineLevel="0" max="3" min="3" style="2" width="11.43"/>
    <col collapsed="false" customWidth="true" hidden="true" outlineLevel="0" max="4" min="4" style="3" width="11.99"/>
    <col collapsed="false" customWidth="true" hidden="false" outlineLevel="0" max="5" min="5" style="4" width="14.33"/>
    <col collapsed="false" customWidth="true" hidden="true" outlineLevel="0" max="6" min="6" style="5" width="12.32"/>
    <col collapsed="false" customWidth="true" hidden="true" outlineLevel="0" max="7" min="7" style="6" width="7.32"/>
    <col collapsed="false" customWidth="true" hidden="true" outlineLevel="0" max="8" min="8" style="7" width="11.55"/>
    <col collapsed="false" customWidth="true" hidden="true" outlineLevel="0" max="9" min="9" style="7" width="8.99"/>
    <col collapsed="false" customWidth="false" hidden="false" outlineLevel="0" max="10" min="10" style="8" width="9.1"/>
    <col collapsed="false" customWidth="true" hidden="false" outlineLevel="0" max="11" min="11" style="8" width="15.55"/>
    <col collapsed="false" customWidth="true" hidden="false" outlineLevel="0" max="12" min="12" style="8" width="14.1"/>
    <col collapsed="false" customWidth="false" hidden="false" outlineLevel="0" max="257" min="13" style="8" width="9.1"/>
  </cols>
  <sheetData>
    <row r="1" customFormat="false" ht="78.75" hidden="false" customHeight="true" outlineLevel="0" collapsed="false">
      <c r="B1" s="9" t="s">
        <v>0</v>
      </c>
      <c r="C1" s="9"/>
      <c r="D1" s="9"/>
      <c r="E1" s="9"/>
    </row>
    <row r="2" customFormat="false" ht="14.25" hidden="false" customHeight="true" outlineLevel="0" collapsed="false">
      <c r="B2" s="10"/>
      <c r="C2" s="11"/>
    </row>
    <row r="3" customFormat="false" ht="15.75" hidden="false" customHeight="true" outlineLevel="0" collapsed="false">
      <c r="A3" s="12" t="s">
        <v>1</v>
      </c>
      <c r="B3" s="12"/>
      <c r="C3" s="12"/>
      <c r="D3" s="12"/>
      <c r="E3" s="12"/>
    </row>
    <row r="4" customFormat="false" ht="13.5" hidden="false" customHeight="true" outlineLevel="0" collapsed="false">
      <c r="A4" s="13"/>
      <c r="B4" s="13"/>
      <c r="C4" s="13"/>
      <c r="D4" s="13"/>
      <c r="E4" s="14"/>
      <c r="F4" s="15"/>
      <c r="G4" s="15"/>
      <c r="H4" s="15"/>
      <c r="I4" s="15"/>
    </row>
    <row r="5" s="6" customFormat="true" ht="14.25" hidden="false" customHeight="true" outlineLevel="0" collapsed="false">
      <c r="A5" s="16"/>
      <c r="B5" s="16"/>
      <c r="C5" s="16"/>
      <c r="D5" s="16"/>
      <c r="E5" s="17" t="s">
        <v>2</v>
      </c>
      <c r="H5" s="7"/>
      <c r="I5" s="7"/>
    </row>
    <row r="6" s="22" customFormat="true" ht="49.5" hidden="false" customHeight="true" outlineLevel="0" collapsed="false">
      <c r="A6" s="18" t="s">
        <v>3</v>
      </c>
      <c r="B6" s="18" t="s">
        <v>4</v>
      </c>
      <c r="C6" s="18" t="s">
        <v>5</v>
      </c>
      <c r="D6" s="18" t="s">
        <v>6</v>
      </c>
      <c r="E6" s="19" t="s">
        <v>7</v>
      </c>
      <c r="F6" s="20" t="s">
        <v>8</v>
      </c>
      <c r="G6" s="20"/>
      <c r="H6" s="21" t="s">
        <v>9</v>
      </c>
      <c r="I6" s="21"/>
    </row>
    <row r="7" s="29" customFormat="true" ht="27.75" hidden="true" customHeight="true" outlineLevel="0" collapsed="false">
      <c r="A7" s="23"/>
      <c r="B7" s="23"/>
      <c r="C7" s="24" t="s">
        <v>2</v>
      </c>
      <c r="D7" s="25" t="s">
        <v>2</v>
      </c>
      <c r="E7" s="26"/>
      <c r="F7" s="27" t="s">
        <v>10</v>
      </c>
      <c r="G7" s="20" t="s">
        <v>11</v>
      </c>
      <c r="H7" s="27" t="s">
        <v>10</v>
      </c>
      <c r="I7" s="28" t="s">
        <v>11</v>
      </c>
    </row>
    <row r="8" s="36" customFormat="true" ht="24" hidden="false" customHeight="true" outlineLevel="0" collapsed="false">
      <c r="A8" s="30" t="s">
        <v>12</v>
      </c>
      <c r="B8" s="31" t="s">
        <v>13</v>
      </c>
      <c r="C8" s="32" t="n">
        <f aca="false">C9+C15+C21+C31+C36+C40+C41+C56+C62+C79+C85+C86</f>
        <v>3063175.61824</v>
      </c>
      <c r="D8" s="33" t="n">
        <f aca="false">D9+D15+D21+D31+D36+D40+D41+D56+D62+D79+D85+D86</f>
        <v>3010755.6945</v>
      </c>
      <c r="E8" s="34" t="n">
        <f aca="false">E9+E15+E21+E31+E36+E40+E41+E56+E62+E79+E85+E86</f>
        <v>3030930.6459</v>
      </c>
      <c r="F8" s="27" t="n">
        <f aca="false">E8-D8</f>
        <v>20174.9514000006</v>
      </c>
      <c r="G8" s="35" t="n">
        <f aca="false">E8/D8*100</f>
        <v>100.67009593096</v>
      </c>
      <c r="H8" s="27" t="n">
        <f aca="false">E8-C8</f>
        <v>-32244.9723399989</v>
      </c>
      <c r="I8" s="28" t="n">
        <f aca="false">E8/C8*100</f>
        <v>98.9473351724272</v>
      </c>
    </row>
    <row r="9" s="36" customFormat="true" ht="24" hidden="false" customHeight="true" outlineLevel="0" collapsed="false">
      <c r="A9" s="30" t="s">
        <v>14</v>
      </c>
      <c r="B9" s="37" t="s">
        <v>15</v>
      </c>
      <c r="C9" s="32" t="n">
        <f aca="false">C10</f>
        <v>1855981.28959</v>
      </c>
      <c r="D9" s="33" t="n">
        <f aca="false">D10</f>
        <v>1792598.6</v>
      </c>
      <c r="E9" s="34" t="n">
        <f aca="false">E10</f>
        <v>1854400</v>
      </c>
      <c r="F9" s="27" t="n">
        <f aca="false">E9-D9</f>
        <v>61801.3999999999</v>
      </c>
      <c r="G9" s="35" t="n">
        <f aca="false">E9/D9*100</f>
        <v>103.44758720664</v>
      </c>
      <c r="H9" s="27" t="n">
        <f aca="false">E9-C9</f>
        <v>-1581.28959000018</v>
      </c>
      <c r="I9" s="28" t="n">
        <f aca="false">E9/C9*100</f>
        <v>99.9148003485342</v>
      </c>
    </row>
    <row r="10" customFormat="false" ht="22.5" hidden="false" customHeight="true" outlineLevel="0" collapsed="false">
      <c r="A10" s="38" t="s">
        <v>16</v>
      </c>
      <c r="B10" s="39" t="s">
        <v>17</v>
      </c>
      <c r="C10" s="40" t="n">
        <f aca="false">SUM(C11:C14)+0.02527</f>
        <v>1855981.28959</v>
      </c>
      <c r="D10" s="41" t="n">
        <f aca="false">SUM(D11:D14)</f>
        <v>1792598.6</v>
      </c>
      <c r="E10" s="42" t="n">
        <f aca="false">SUM(E11:E14)</f>
        <v>1854400</v>
      </c>
      <c r="F10" s="43" t="n">
        <f aca="false">E10-D10</f>
        <v>61801.3999999999</v>
      </c>
      <c r="G10" s="44" t="n">
        <f aca="false">E10/D10*100</f>
        <v>103.44758720664</v>
      </c>
      <c r="H10" s="43" t="n">
        <f aca="false">E10-C10</f>
        <v>-1581.28959000018</v>
      </c>
      <c r="I10" s="45" t="n">
        <f aca="false">E10/C10*100</f>
        <v>99.9148003485342</v>
      </c>
    </row>
    <row r="11" s="52" customFormat="true" ht="78.75" hidden="true" customHeight="true" outlineLevel="0" collapsed="false">
      <c r="A11" s="46" t="s">
        <v>18</v>
      </c>
      <c r="B11" s="47" t="s">
        <v>19</v>
      </c>
      <c r="C11" s="48" t="n">
        <v>1811160.11602</v>
      </c>
      <c r="D11" s="49" t="n">
        <v>1757648.6</v>
      </c>
      <c r="E11" s="50" t="n">
        <v>1814800</v>
      </c>
      <c r="F11" s="43" t="n">
        <f aca="false">E11-D11</f>
        <v>57151.3999999999</v>
      </c>
      <c r="G11" s="51" t="n">
        <f aca="false">E11/D11*100</f>
        <v>103.251582824917</v>
      </c>
      <c r="H11" s="43" t="n">
        <f aca="false">E11-C11</f>
        <v>3639.88397999993</v>
      </c>
      <c r="I11" s="45" t="n">
        <f aca="false">E11/C11*100</f>
        <v>100.200969751255</v>
      </c>
    </row>
    <row r="12" s="52" customFormat="true" ht="111.75" hidden="true" customHeight="true" outlineLevel="0" collapsed="false">
      <c r="A12" s="46" t="s">
        <v>20</v>
      </c>
      <c r="B12" s="47" t="s">
        <v>21</v>
      </c>
      <c r="C12" s="48" t="n">
        <v>7222.23437</v>
      </c>
      <c r="D12" s="49" t="n">
        <v>6800</v>
      </c>
      <c r="E12" s="50" t="n">
        <v>6600</v>
      </c>
      <c r="F12" s="43" t="n">
        <f aca="false">E12-D12</f>
        <v>-200</v>
      </c>
      <c r="G12" s="51" t="n">
        <f aca="false">E12/D12*100</f>
        <v>97.0588235294118</v>
      </c>
      <c r="H12" s="43" t="n">
        <f aca="false">E12-C12</f>
        <v>-622.23437</v>
      </c>
      <c r="I12" s="45" t="n">
        <f aca="false">E12/C12*100</f>
        <v>91.3844616759509</v>
      </c>
    </row>
    <row r="13" s="52" customFormat="true" ht="52.5" hidden="true" customHeight="true" outlineLevel="0" collapsed="false">
      <c r="A13" s="46" t="s">
        <v>22</v>
      </c>
      <c r="B13" s="47" t="s">
        <v>23</v>
      </c>
      <c r="C13" s="48" t="n">
        <v>15353.3956</v>
      </c>
      <c r="D13" s="49" t="n">
        <v>13600</v>
      </c>
      <c r="E13" s="50" t="n">
        <v>11600</v>
      </c>
      <c r="F13" s="43" t="n">
        <f aca="false">E13-D13</f>
        <v>-2000</v>
      </c>
      <c r="G13" s="51" t="n">
        <f aca="false">E13/D13*100</f>
        <v>85.2941176470588</v>
      </c>
      <c r="H13" s="43" t="n">
        <f aca="false">E13-C13</f>
        <v>-3753.3956</v>
      </c>
      <c r="I13" s="45" t="n">
        <f aca="false">E13/C13*100</f>
        <v>75.553319293095</v>
      </c>
    </row>
    <row r="14" s="52" customFormat="true" ht="97.5" hidden="true" customHeight="true" outlineLevel="0" collapsed="false">
      <c r="A14" s="46" t="s">
        <v>24</v>
      </c>
      <c r="B14" s="47" t="s">
        <v>25</v>
      </c>
      <c r="C14" s="48" t="n">
        <v>22245.51833</v>
      </c>
      <c r="D14" s="49" t="n">
        <v>14550</v>
      </c>
      <c r="E14" s="50" t="n">
        <v>21400</v>
      </c>
      <c r="F14" s="43" t="n">
        <f aca="false">E14-D14</f>
        <v>6850</v>
      </c>
      <c r="G14" s="51" t="n">
        <f aca="false">E14/D14*100</f>
        <v>147.079037800687</v>
      </c>
      <c r="H14" s="43" t="n">
        <f aca="false">E14-C14</f>
        <v>-845.518329999999</v>
      </c>
      <c r="I14" s="45" t="n">
        <f aca="false">E14/C14*100</f>
        <v>96.1991520383693</v>
      </c>
    </row>
    <row r="15" s="36" customFormat="true" ht="34.5" hidden="false" customHeight="true" outlineLevel="0" collapsed="false">
      <c r="A15" s="53" t="s">
        <v>26</v>
      </c>
      <c r="B15" s="54" t="s">
        <v>27</v>
      </c>
      <c r="C15" s="32" t="n">
        <f aca="false">C16</f>
        <v>90007.18284</v>
      </c>
      <c r="D15" s="33" t="n">
        <f aca="false">D16</f>
        <v>104452.9</v>
      </c>
      <c r="E15" s="34" t="n">
        <f aca="false">E16</f>
        <v>97508</v>
      </c>
      <c r="F15" s="27" t="n">
        <f aca="false">E15-D15</f>
        <v>-6944.89999999999</v>
      </c>
      <c r="G15" s="35" t="n">
        <f aca="false">E15/D15*100</f>
        <v>93.3511659322049</v>
      </c>
      <c r="H15" s="27" t="n">
        <f aca="false">E15-C15</f>
        <v>7500.81716000001</v>
      </c>
      <c r="I15" s="28" t="n">
        <f aca="false">E15/C15*100</f>
        <v>108.333576191729</v>
      </c>
    </row>
    <row r="16" customFormat="false" ht="33.75" hidden="false" customHeight="true" outlineLevel="0" collapsed="false">
      <c r="A16" s="38" t="s">
        <v>28</v>
      </c>
      <c r="B16" s="39" t="s">
        <v>29</v>
      </c>
      <c r="C16" s="40" t="n">
        <f aca="false">SUM(C17:C20)</f>
        <v>90007.18284</v>
      </c>
      <c r="D16" s="41" t="n">
        <f aca="false">SUM(D17:D20)</f>
        <v>104452.9</v>
      </c>
      <c r="E16" s="42" t="n">
        <f aca="false">SUM(E17:E20)</f>
        <v>97508</v>
      </c>
      <c r="F16" s="43" t="n">
        <f aca="false">E16-D16</f>
        <v>-6944.89999999999</v>
      </c>
      <c r="G16" s="44" t="n">
        <f aca="false">E16/D16*100</f>
        <v>93.3511659322049</v>
      </c>
      <c r="H16" s="43" t="n">
        <f aca="false">E16-C16</f>
        <v>7500.81716000001</v>
      </c>
      <c r="I16" s="45" t="n">
        <f aca="false">E16/C16*100</f>
        <v>108.333576191729</v>
      </c>
      <c r="K16" s="55"/>
    </row>
    <row r="17" s="52" customFormat="true" ht="109.5" hidden="true" customHeight="true" outlineLevel="0" collapsed="false">
      <c r="A17" s="46" t="s">
        <v>30</v>
      </c>
      <c r="B17" s="47" t="s">
        <v>31</v>
      </c>
      <c r="C17" s="48" t="n">
        <v>40969.75361</v>
      </c>
      <c r="D17" s="49" t="n">
        <v>48799.1</v>
      </c>
      <c r="E17" s="50" t="n">
        <v>44100</v>
      </c>
      <c r="F17" s="56" t="n">
        <f aca="false">E17-D17</f>
        <v>-4699.1</v>
      </c>
      <c r="G17" s="51" t="n">
        <f aca="false">E17/D17*100</f>
        <v>90.3705191284266</v>
      </c>
      <c r="H17" s="56" t="n">
        <f aca="false">E17-C17</f>
        <v>3130.24639</v>
      </c>
      <c r="I17" s="57" t="n">
        <f aca="false">E17/C17*100</f>
        <v>107.640383732344</v>
      </c>
      <c r="K17" s="58"/>
      <c r="L17" s="58"/>
    </row>
    <row r="18" s="52" customFormat="true" ht="127.5" hidden="true" customHeight="true" outlineLevel="0" collapsed="false">
      <c r="A18" s="46" t="s">
        <v>32</v>
      </c>
      <c r="B18" s="47" t="s">
        <v>33</v>
      </c>
      <c r="C18" s="48" t="n">
        <v>301.13849</v>
      </c>
      <c r="D18" s="49" t="n">
        <v>246.8</v>
      </c>
      <c r="E18" s="50" t="n">
        <v>308</v>
      </c>
      <c r="F18" s="56" t="n">
        <f aca="false">E18-D18</f>
        <v>61.2</v>
      </c>
      <c r="G18" s="51" t="n">
        <f aca="false">E18/D18*100</f>
        <v>124.797406807131</v>
      </c>
      <c r="H18" s="56" t="n">
        <f aca="false">E18-C18</f>
        <v>6.86151000000001</v>
      </c>
      <c r="I18" s="57" t="n">
        <f aca="false">E18/C18*100</f>
        <v>102.278523080859</v>
      </c>
      <c r="K18" s="58"/>
      <c r="L18" s="58"/>
    </row>
    <row r="19" s="52" customFormat="true" ht="125.25" hidden="true" customHeight="true" outlineLevel="0" collapsed="false">
      <c r="A19" s="46" t="s">
        <v>34</v>
      </c>
      <c r="B19" s="47" t="s">
        <v>35</v>
      </c>
      <c r="C19" s="48" t="n">
        <v>54735.73012</v>
      </c>
      <c r="D19" s="49" t="n">
        <v>63963.7</v>
      </c>
      <c r="E19" s="50" t="n">
        <v>60000</v>
      </c>
      <c r="F19" s="56" t="n">
        <f aca="false">E19-D19</f>
        <v>-3963.7</v>
      </c>
      <c r="G19" s="51" t="n">
        <f aca="false">E19/D19*100</f>
        <v>93.8032040047715</v>
      </c>
      <c r="H19" s="56" t="n">
        <f aca="false">E19-C19</f>
        <v>5264.26988</v>
      </c>
      <c r="I19" s="57" t="n">
        <f aca="false">E19/C19*100</f>
        <v>109.617611509811</v>
      </c>
      <c r="K19" s="58"/>
      <c r="L19" s="58"/>
    </row>
    <row r="20" s="52" customFormat="true" ht="109.5" hidden="true" customHeight="true" outlineLevel="0" collapsed="false">
      <c r="A20" s="46" t="s">
        <v>36</v>
      </c>
      <c r="B20" s="47" t="s">
        <v>37</v>
      </c>
      <c r="C20" s="48" t="n">
        <v>-5999.43938</v>
      </c>
      <c r="D20" s="49" t="n">
        <v>-8556.7</v>
      </c>
      <c r="E20" s="50" t="n">
        <v>-6900</v>
      </c>
      <c r="F20" s="56" t="n">
        <f aca="false">E20-D20</f>
        <v>1656.7</v>
      </c>
      <c r="G20" s="51" t="n">
        <f aca="false">E20/D20*100</f>
        <v>80.6385639323571</v>
      </c>
      <c r="H20" s="56" t="n">
        <f aca="false">E20-C20</f>
        <v>-900.56062</v>
      </c>
      <c r="I20" s="57" t="n">
        <f aca="false">E20/C20*100</f>
        <v>115.010746220758</v>
      </c>
      <c r="K20" s="58"/>
      <c r="L20" s="58"/>
    </row>
    <row r="21" s="36" customFormat="true" ht="24" hidden="false" customHeight="true" outlineLevel="0" collapsed="false">
      <c r="A21" s="30" t="s">
        <v>38</v>
      </c>
      <c r="B21" s="37" t="s">
        <v>39</v>
      </c>
      <c r="C21" s="32" t="n">
        <f aca="false">C22+C28+C29+C30</f>
        <v>255233.76576</v>
      </c>
      <c r="D21" s="33" t="n">
        <f aca="false">D22+D28+D29+D30</f>
        <v>226009</v>
      </c>
      <c r="E21" s="34" t="n">
        <f aca="false">E22+E28+E29+E30</f>
        <v>240506.481</v>
      </c>
      <c r="F21" s="27" t="n">
        <f aca="false">E21-D21</f>
        <v>14497.481</v>
      </c>
      <c r="G21" s="35" t="n">
        <f aca="false">E21/D21*100</f>
        <v>106.414559154724</v>
      </c>
      <c r="H21" s="27" t="n">
        <f aca="false">E21-C21</f>
        <v>-14727.28476</v>
      </c>
      <c r="I21" s="28" t="n">
        <f aca="false">E21/C21*100</f>
        <v>94.2298838415258</v>
      </c>
    </row>
    <row r="22" customFormat="false" ht="33" hidden="false" customHeight="true" outlineLevel="0" collapsed="false">
      <c r="A22" s="38" t="s">
        <v>40</v>
      </c>
      <c r="B22" s="39" t="s">
        <v>41</v>
      </c>
      <c r="C22" s="40" t="n">
        <f aca="false">SUM(C23:C27)</f>
        <v>157370.82271</v>
      </c>
      <c r="D22" s="41" t="n">
        <f aca="false">SUM(D23:D27)</f>
        <v>162972</v>
      </c>
      <c r="E22" s="42" t="n">
        <f aca="false">SUM(E23:E27)</f>
        <v>157500</v>
      </c>
      <c r="F22" s="43" t="n">
        <f aca="false">E22-D22</f>
        <v>-5472</v>
      </c>
      <c r="G22" s="44" t="n">
        <f aca="false">E22/D22*100</f>
        <v>96.6423680141374</v>
      </c>
      <c r="H22" s="43" t="n">
        <f aca="false">E22-C22</f>
        <v>129.177289999992</v>
      </c>
      <c r="I22" s="45" t="n">
        <f aca="false">E22/C22*100</f>
        <v>100.08208465062</v>
      </c>
    </row>
    <row r="23" s="52" customFormat="true" ht="33" hidden="true" customHeight="true" outlineLevel="0" collapsed="false">
      <c r="A23" s="46" t="s">
        <v>42</v>
      </c>
      <c r="B23" s="47" t="s">
        <v>43</v>
      </c>
      <c r="C23" s="48" t="n">
        <v>128369.06061</v>
      </c>
      <c r="D23" s="49" t="n">
        <v>136872</v>
      </c>
      <c r="E23" s="50" t="n">
        <v>125000</v>
      </c>
      <c r="F23" s="56" t="n">
        <f aca="false">E23-D23</f>
        <v>-11872</v>
      </c>
      <c r="G23" s="51" t="n">
        <f aca="false">E23/D23*100</f>
        <v>91.3262025834356</v>
      </c>
      <c r="H23" s="56" t="n">
        <f aca="false">E23-C23</f>
        <v>-3369.06061</v>
      </c>
      <c r="I23" s="57" t="n">
        <f aca="false">E23/C23*100</f>
        <v>97.3754886154105</v>
      </c>
    </row>
    <row r="24" s="52" customFormat="true" ht="48.75" hidden="true" customHeight="true" outlineLevel="0" collapsed="false">
      <c r="A24" s="46" t="s">
        <v>44</v>
      </c>
      <c r="B24" s="47" t="s">
        <v>45</v>
      </c>
      <c r="C24" s="48" t="n">
        <v>0.17619</v>
      </c>
      <c r="D24" s="49" t="n">
        <v>0</v>
      </c>
      <c r="E24" s="50" t="n">
        <v>0</v>
      </c>
      <c r="F24" s="56" t="n">
        <f aca="false">E24-D24</f>
        <v>0</v>
      </c>
      <c r="G24" s="51"/>
      <c r="H24" s="56" t="n">
        <f aca="false">E24-C24</f>
        <v>-0.17619</v>
      </c>
      <c r="I24" s="57" t="n">
        <f aca="false">E24/C24*100</f>
        <v>0</v>
      </c>
    </row>
    <row r="25" s="52" customFormat="true" ht="63.75" hidden="true" customHeight="true" outlineLevel="0" collapsed="false">
      <c r="A25" s="46" t="s">
        <v>46</v>
      </c>
      <c r="B25" s="47" t="s">
        <v>47</v>
      </c>
      <c r="C25" s="48" t="n">
        <v>29004.07171</v>
      </c>
      <c r="D25" s="49" t="n">
        <v>26100</v>
      </c>
      <c r="E25" s="50" t="n">
        <v>32500</v>
      </c>
      <c r="F25" s="56" t="n">
        <f aca="false">E25-D25</f>
        <v>6400</v>
      </c>
      <c r="G25" s="51" t="n">
        <f aca="false">E25/D25*100</f>
        <v>124.521072796935</v>
      </c>
      <c r="H25" s="56" t="n">
        <f aca="false">E25-C25</f>
        <v>3495.92829</v>
      </c>
      <c r="I25" s="57" t="n">
        <f aca="false">E25/C25*100</f>
        <v>112.053232818324</v>
      </c>
    </row>
    <row r="26" s="52" customFormat="true" ht="63.75" hidden="true" customHeight="true" outlineLevel="0" collapsed="false">
      <c r="A26" s="46" t="s">
        <v>48</v>
      </c>
      <c r="B26" s="47" t="s">
        <v>49</v>
      </c>
      <c r="C26" s="48" t="n">
        <v>3.5982</v>
      </c>
      <c r="D26" s="49" t="n">
        <v>0</v>
      </c>
      <c r="E26" s="50" t="n">
        <v>0</v>
      </c>
      <c r="F26" s="56" t="n">
        <f aca="false">E26-D26</f>
        <v>0</v>
      </c>
      <c r="G26" s="51"/>
      <c r="H26" s="56" t="n">
        <f aca="false">E26-C26</f>
        <v>-3.5982</v>
      </c>
      <c r="I26" s="57" t="n">
        <f aca="false">E26/C26*100</f>
        <v>0</v>
      </c>
    </row>
    <row r="27" s="52" customFormat="true" ht="48.75" hidden="true" customHeight="true" outlineLevel="0" collapsed="false">
      <c r="A27" s="46" t="s">
        <v>50</v>
      </c>
      <c r="B27" s="47" t="s">
        <v>51</v>
      </c>
      <c r="C27" s="48" t="n">
        <v>-6.084</v>
      </c>
      <c r="D27" s="49"/>
      <c r="E27" s="50" t="n">
        <v>0</v>
      </c>
      <c r="F27" s="56" t="n">
        <f aca="false">E27-D27</f>
        <v>0</v>
      </c>
      <c r="G27" s="51"/>
      <c r="H27" s="56" t="n">
        <f aca="false">E27-C27</f>
        <v>6.084</v>
      </c>
      <c r="I27" s="57" t="n">
        <f aca="false">E27/C27*100</f>
        <v>-0</v>
      </c>
    </row>
    <row r="28" customFormat="false" ht="24.75" hidden="false" customHeight="true" outlineLevel="0" collapsed="false">
      <c r="A28" s="38" t="s">
        <v>52</v>
      </c>
      <c r="B28" s="39" t="s">
        <v>53</v>
      </c>
      <c r="C28" s="40" t="n">
        <v>76962.93636</v>
      </c>
      <c r="D28" s="41" t="n">
        <v>47691</v>
      </c>
      <c r="E28" s="42" t="n">
        <v>63000</v>
      </c>
      <c r="F28" s="43" t="n">
        <f aca="false">E28-D28</f>
        <v>15309</v>
      </c>
      <c r="G28" s="44" t="n">
        <f aca="false">E28/D28*100</f>
        <v>132.100396301189</v>
      </c>
      <c r="H28" s="43" t="n">
        <f aca="false">E28-C28</f>
        <v>-13962.93636</v>
      </c>
      <c r="I28" s="45" t="n">
        <f aca="false">E28/C28*100</f>
        <v>81.8575836365087</v>
      </c>
    </row>
    <row r="29" customFormat="false" ht="26.25" hidden="false" customHeight="true" outlineLevel="0" collapsed="false">
      <c r="A29" s="38" t="s">
        <v>54</v>
      </c>
      <c r="B29" s="39" t="s">
        <v>55</v>
      </c>
      <c r="C29" s="40" t="n">
        <v>1460.10837</v>
      </c>
      <c r="D29" s="41" t="n">
        <v>0</v>
      </c>
      <c r="E29" s="42" t="n">
        <v>6.481</v>
      </c>
      <c r="F29" s="43" t="n">
        <f aca="false">E29-D29</f>
        <v>6.481</v>
      </c>
      <c r="G29" s="44"/>
      <c r="H29" s="43" t="n">
        <f aca="false">E29-C29</f>
        <v>-1453.62737</v>
      </c>
      <c r="I29" s="45" t="n">
        <f aca="false">E29/C29*100</f>
        <v>0.443871162795951</v>
      </c>
    </row>
    <row r="30" customFormat="false" ht="33" hidden="false" customHeight="true" outlineLevel="0" collapsed="false">
      <c r="A30" s="38" t="s">
        <v>56</v>
      </c>
      <c r="B30" s="39" t="s">
        <v>57</v>
      </c>
      <c r="C30" s="40" t="n">
        <v>19439.89832</v>
      </c>
      <c r="D30" s="41" t="n">
        <v>15346</v>
      </c>
      <c r="E30" s="42" t="n">
        <v>20000</v>
      </c>
      <c r="F30" s="43" t="n">
        <f aca="false">E30-D30</f>
        <v>4654</v>
      </c>
      <c r="G30" s="44" t="n">
        <f aca="false">E30/D30*100</f>
        <v>130.327121073895</v>
      </c>
      <c r="H30" s="43" t="n">
        <f aca="false">E30-C30</f>
        <v>560.10168</v>
      </c>
      <c r="I30" s="45" t="n">
        <f aca="false">E30/C30*100</f>
        <v>102.881196551444</v>
      </c>
    </row>
    <row r="31" s="36" customFormat="true" ht="23.25" hidden="false" customHeight="true" outlineLevel="0" collapsed="false">
      <c r="A31" s="30" t="s">
        <v>58</v>
      </c>
      <c r="B31" s="37" t="s">
        <v>59</v>
      </c>
      <c r="C31" s="32" t="n">
        <f aca="false">SUM(C32:C33)</f>
        <v>412116.52174</v>
      </c>
      <c r="D31" s="33" t="n">
        <f aca="false">SUM(D32:D33)</f>
        <v>576310.5</v>
      </c>
      <c r="E31" s="34" t="n">
        <f aca="false">SUM(E32:E33)</f>
        <v>519222</v>
      </c>
      <c r="F31" s="27" t="n">
        <f aca="false">E31-D31</f>
        <v>-57088.5</v>
      </c>
      <c r="G31" s="35" t="n">
        <f aca="false">E31/D31*100</f>
        <v>90.0941419599331</v>
      </c>
      <c r="H31" s="27" t="n">
        <f aca="false">E31-C31</f>
        <v>107105.47826</v>
      </c>
      <c r="I31" s="28" t="n">
        <f aca="false">E31/C31*100</f>
        <v>125.989125067782</v>
      </c>
    </row>
    <row r="32" customFormat="false" ht="24" hidden="false" customHeight="true" outlineLevel="0" collapsed="false">
      <c r="A32" s="38" t="s">
        <v>60</v>
      </c>
      <c r="B32" s="39" t="s">
        <v>61</v>
      </c>
      <c r="C32" s="40" t="n">
        <v>60900.63467</v>
      </c>
      <c r="D32" s="41" t="n">
        <v>68930</v>
      </c>
      <c r="E32" s="42" t="n">
        <v>68930</v>
      </c>
      <c r="F32" s="43" t="n">
        <f aca="false">E32-D32</f>
        <v>0</v>
      </c>
      <c r="G32" s="44" t="n">
        <f aca="false">E32/D32*100</f>
        <v>100</v>
      </c>
      <c r="H32" s="43" t="n">
        <f aca="false">E32-C32</f>
        <v>8029.36533</v>
      </c>
      <c r="I32" s="45" t="n">
        <f aca="false">E32/C32*100</f>
        <v>113.184370529976</v>
      </c>
    </row>
    <row r="33" customFormat="false" ht="24" hidden="false" customHeight="true" outlineLevel="0" collapsed="false">
      <c r="A33" s="38" t="s">
        <v>62</v>
      </c>
      <c r="B33" s="39" t="s">
        <v>63</v>
      </c>
      <c r="C33" s="40" t="n">
        <f aca="false">C34+C35</f>
        <v>351215.88707</v>
      </c>
      <c r="D33" s="41" t="n">
        <f aca="false">D34+D35</f>
        <v>507380.5</v>
      </c>
      <c r="E33" s="42" t="n">
        <f aca="false">E34+E35</f>
        <v>450292</v>
      </c>
      <c r="F33" s="43" t="n">
        <f aca="false">E33-D33</f>
        <v>-57088.5</v>
      </c>
      <c r="G33" s="44" t="n">
        <f aca="false">E33/D33*100</f>
        <v>88.7483850877202</v>
      </c>
      <c r="H33" s="43" t="n">
        <f aca="false">E33-C33</f>
        <v>99076.11293</v>
      </c>
      <c r="I33" s="45" t="n">
        <f aca="false">E33/C33*100</f>
        <v>128.209462207572</v>
      </c>
    </row>
    <row r="34" s="52" customFormat="true" ht="33" hidden="true" customHeight="true" outlineLevel="0" collapsed="false">
      <c r="A34" s="46" t="s">
        <v>64</v>
      </c>
      <c r="B34" s="47" t="s">
        <v>65</v>
      </c>
      <c r="C34" s="48" t="n">
        <v>127647.88835</v>
      </c>
      <c r="D34" s="49" t="n">
        <v>297380.5</v>
      </c>
      <c r="E34" s="50" t="n">
        <v>301117</v>
      </c>
      <c r="F34" s="43" t="n">
        <f aca="false">E34-D34</f>
        <v>3736.5</v>
      </c>
      <c r="G34" s="51" t="n">
        <f aca="false">E34/D34*100</f>
        <v>101.256471086705</v>
      </c>
      <c r="H34" s="43" t="n">
        <f aca="false">E34-C34</f>
        <v>173469.11165</v>
      </c>
      <c r="I34" s="45" t="n">
        <f aca="false">E34/C34*100</f>
        <v>235.896577602884</v>
      </c>
    </row>
    <row r="35" s="52" customFormat="true" ht="33" hidden="true" customHeight="true" outlineLevel="0" collapsed="false">
      <c r="A35" s="46" t="s">
        <v>66</v>
      </c>
      <c r="B35" s="47" t="s">
        <v>67</v>
      </c>
      <c r="C35" s="48" t="n">
        <v>223567.99872</v>
      </c>
      <c r="D35" s="49" t="n">
        <v>210000</v>
      </c>
      <c r="E35" s="50" t="n">
        <v>149175</v>
      </c>
      <c r="F35" s="43" t="n">
        <f aca="false">E35-D35</f>
        <v>-60825</v>
      </c>
      <c r="G35" s="51" t="n">
        <f aca="false">E35/D35*100</f>
        <v>71.0357142857143</v>
      </c>
      <c r="H35" s="43" t="n">
        <f aca="false">E35-C35</f>
        <v>-74392.99872</v>
      </c>
      <c r="I35" s="45" t="n">
        <f aca="false">E35/C35*100</f>
        <v>66.7246658081996</v>
      </c>
    </row>
    <row r="36" s="36" customFormat="true" ht="23.25" hidden="false" customHeight="true" outlineLevel="0" collapsed="false">
      <c r="A36" s="30" t="s">
        <v>68</v>
      </c>
      <c r="B36" s="37" t="s">
        <v>69</v>
      </c>
      <c r="C36" s="32" t="n">
        <f aca="false">C37+C38+C39</f>
        <v>18394.28584</v>
      </c>
      <c r="D36" s="33" t="n">
        <f aca="false">D37+D38+D39</f>
        <v>14500</v>
      </c>
      <c r="E36" s="34" t="n">
        <f aca="false">E37+E38+E39</f>
        <v>15056.6</v>
      </c>
      <c r="F36" s="27" t="n">
        <f aca="false">E36-D36</f>
        <v>556.6</v>
      </c>
      <c r="G36" s="35" t="n">
        <f aca="false">E36/D36*100</f>
        <v>103.838620689655</v>
      </c>
      <c r="H36" s="27" t="n">
        <f aca="false">E36-C36</f>
        <v>-3337.68584</v>
      </c>
      <c r="I36" s="28" t="n">
        <f aca="false">E36/C36*100</f>
        <v>81.8547680022352</v>
      </c>
    </row>
    <row r="37" customFormat="false" ht="54" hidden="false" customHeight="true" outlineLevel="0" collapsed="false">
      <c r="A37" s="38" t="s">
        <v>70</v>
      </c>
      <c r="B37" s="39" t="s">
        <v>71</v>
      </c>
      <c r="C37" s="40" t="n">
        <v>18232.68584</v>
      </c>
      <c r="D37" s="41" t="n">
        <v>14500</v>
      </c>
      <c r="E37" s="42" t="n">
        <v>15000</v>
      </c>
      <c r="F37" s="43" t="n">
        <f aca="false">E37-D37</f>
        <v>500</v>
      </c>
      <c r="G37" s="44" t="n">
        <f aca="false">E37/D37*100</f>
        <v>103.448275862069</v>
      </c>
      <c r="H37" s="43" t="n">
        <f aca="false">E37-C37</f>
        <v>-3232.68584</v>
      </c>
      <c r="I37" s="45" t="n">
        <f aca="false">E37/C37*100</f>
        <v>82.2698319470413</v>
      </c>
    </row>
    <row r="38" customFormat="false" ht="33" hidden="false" customHeight="true" outlineLevel="0" collapsed="false">
      <c r="A38" s="38" t="s">
        <v>72</v>
      </c>
      <c r="B38" s="39" t="s">
        <v>73</v>
      </c>
      <c r="C38" s="40" t="n">
        <v>160</v>
      </c>
      <c r="D38" s="41" t="n">
        <v>0</v>
      </c>
      <c r="E38" s="42" t="n">
        <v>55</v>
      </c>
      <c r="F38" s="43" t="n">
        <f aca="false">E38-D38</f>
        <v>55</v>
      </c>
      <c r="G38" s="44"/>
      <c r="H38" s="43" t="n">
        <f aca="false">E38-C38</f>
        <v>-105</v>
      </c>
      <c r="I38" s="45" t="n">
        <f aca="false">E38/C38*100</f>
        <v>34.375</v>
      </c>
    </row>
    <row r="39" customFormat="false" ht="81.75" hidden="false" customHeight="true" outlineLevel="0" collapsed="false">
      <c r="A39" s="38" t="s">
        <v>74</v>
      </c>
      <c r="B39" s="39" t="s">
        <v>75</v>
      </c>
      <c r="C39" s="40" t="n">
        <v>1.6</v>
      </c>
      <c r="D39" s="41" t="n">
        <v>0</v>
      </c>
      <c r="E39" s="42" t="n">
        <v>1.6</v>
      </c>
      <c r="F39" s="43" t="n">
        <f aca="false">E39-D39</f>
        <v>1.6</v>
      </c>
      <c r="G39" s="44"/>
      <c r="H39" s="43" t="n">
        <f aca="false">E39-C39</f>
        <v>0</v>
      </c>
      <c r="I39" s="45" t="n">
        <f aca="false">E39/C39*100</f>
        <v>100</v>
      </c>
    </row>
    <row r="40" s="36" customFormat="true" ht="38.25" hidden="true" customHeight="true" outlineLevel="0" collapsed="false">
      <c r="A40" s="30" t="s">
        <v>76</v>
      </c>
      <c r="B40" s="37" t="s">
        <v>77</v>
      </c>
      <c r="C40" s="32" t="n">
        <v>4.75343</v>
      </c>
      <c r="D40" s="33" t="n">
        <v>0</v>
      </c>
      <c r="E40" s="34" t="n">
        <v>0</v>
      </c>
      <c r="F40" s="27" t="n">
        <f aca="false">E40-D40</f>
        <v>0</v>
      </c>
      <c r="G40" s="35"/>
      <c r="H40" s="27" t="n">
        <f aca="false">E40-C40</f>
        <v>-4.75343</v>
      </c>
      <c r="I40" s="28" t="n">
        <f aca="false">E40/C40*100</f>
        <v>0</v>
      </c>
    </row>
    <row r="41" s="36" customFormat="true" ht="36" hidden="false" customHeight="true" outlineLevel="0" collapsed="false">
      <c r="A41" s="30" t="s">
        <v>78</v>
      </c>
      <c r="B41" s="37" t="s">
        <v>79</v>
      </c>
      <c r="C41" s="32" t="n">
        <f aca="false">C42+C43+C49+C50+C53</f>
        <v>142711.53234</v>
      </c>
      <c r="D41" s="33" t="n">
        <f aca="false">D42+D43+D49+D50+D53</f>
        <v>113388.8</v>
      </c>
      <c r="E41" s="34" t="n">
        <f aca="false">E42+E43+E49+E50+E53</f>
        <v>101500.95347</v>
      </c>
      <c r="F41" s="27" t="n">
        <f aca="false">E41-D41</f>
        <v>-11887.84653</v>
      </c>
      <c r="G41" s="35" t="n">
        <f aca="false">E41/D41*100</f>
        <v>89.5158547140458</v>
      </c>
      <c r="H41" s="27" t="n">
        <f aca="false">E41-C41</f>
        <v>-41210.57887</v>
      </c>
      <c r="I41" s="28" t="n">
        <f aca="false">E41/C41*100</f>
        <v>71.1231613911771</v>
      </c>
    </row>
    <row r="42" customFormat="false" ht="39" hidden="true" customHeight="true" outlineLevel="0" collapsed="false">
      <c r="A42" s="38" t="s">
        <v>80</v>
      </c>
      <c r="B42" s="39" t="s">
        <v>81</v>
      </c>
      <c r="C42" s="40" t="n">
        <v>0</v>
      </c>
      <c r="D42" s="41" t="n">
        <v>0</v>
      </c>
      <c r="E42" s="42" t="n">
        <v>0</v>
      </c>
      <c r="F42" s="43" t="n">
        <f aca="false">E42-D42</f>
        <v>0</v>
      </c>
      <c r="G42" s="44"/>
      <c r="H42" s="43" t="n">
        <f aca="false">E42-C42</f>
        <v>0</v>
      </c>
      <c r="I42" s="45"/>
    </row>
    <row r="43" customFormat="false" ht="81.75" hidden="false" customHeight="true" outlineLevel="0" collapsed="false">
      <c r="A43" s="38" t="s">
        <v>82</v>
      </c>
      <c r="B43" s="59" t="s">
        <v>83</v>
      </c>
      <c r="C43" s="40" t="n">
        <f aca="false">SUM(C44:C48)</f>
        <v>121932.1293</v>
      </c>
      <c r="D43" s="41" t="n">
        <f aca="false">SUM(D44:D48)</f>
        <v>96123.9</v>
      </c>
      <c r="E43" s="42" t="n">
        <f aca="false">SUM(E44:E48)</f>
        <v>82620.44177</v>
      </c>
      <c r="F43" s="43" t="n">
        <f aca="false">E43-D43</f>
        <v>-13503.45823</v>
      </c>
      <c r="G43" s="44" t="n">
        <f aca="false">E43/D43*100</f>
        <v>85.9520283405064</v>
      </c>
      <c r="H43" s="43" t="n">
        <f aca="false">E43-C43</f>
        <v>-39311.68753</v>
      </c>
      <c r="I43" s="45" t="n">
        <f aca="false">E43/C43*100</f>
        <v>67.7593692854505</v>
      </c>
    </row>
    <row r="44" customFormat="false" ht="81.75" hidden="false" customHeight="true" outlineLevel="0" collapsed="false">
      <c r="A44" s="38" t="s">
        <v>84</v>
      </c>
      <c r="B44" s="60" t="s">
        <v>85</v>
      </c>
      <c r="C44" s="40" t="n">
        <v>110079.37253</v>
      </c>
      <c r="D44" s="41" t="n">
        <v>90000</v>
      </c>
      <c r="E44" s="42" t="n">
        <v>73039.1</v>
      </c>
      <c r="F44" s="43" t="n">
        <f aca="false">E44-D44</f>
        <v>-16960.9</v>
      </c>
      <c r="G44" s="44" t="n">
        <f aca="false">E44/D44*100</f>
        <v>81.1545555555556</v>
      </c>
      <c r="H44" s="43" t="n">
        <f aca="false">E44-C44</f>
        <v>-37040.27253</v>
      </c>
      <c r="I44" s="45" t="n">
        <f aca="false">E44/C44*100</f>
        <v>66.3513048097132</v>
      </c>
    </row>
    <row r="45" customFormat="false" ht="81.75" hidden="false" customHeight="true" outlineLevel="0" collapsed="false">
      <c r="A45" s="38" t="s">
        <v>86</v>
      </c>
      <c r="B45" s="60" t="s">
        <v>87</v>
      </c>
      <c r="C45" s="40" t="n">
        <v>4144.55584</v>
      </c>
      <c r="D45" s="41" t="n">
        <v>2092.9</v>
      </c>
      <c r="E45" s="42" t="n">
        <v>5967.1</v>
      </c>
      <c r="F45" s="43" t="n">
        <f aca="false">E45-D45</f>
        <v>3874.2</v>
      </c>
      <c r="G45" s="44" t="n">
        <f aca="false">E45/D45*100</f>
        <v>285.111567681208</v>
      </c>
      <c r="H45" s="43" t="n">
        <f aca="false">E45-C45</f>
        <v>1822.54416</v>
      </c>
      <c r="I45" s="45" t="n">
        <f aca="false">E45/C45*100</f>
        <v>143.974414397081</v>
      </c>
    </row>
    <row r="46" customFormat="false" ht="66" hidden="false" customHeight="true" outlineLevel="0" collapsed="false">
      <c r="A46" s="38" t="s">
        <v>88</v>
      </c>
      <c r="B46" s="60" t="s">
        <v>89</v>
      </c>
      <c r="C46" s="40" t="n">
        <v>4200.97895</v>
      </c>
      <c r="D46" s="41" t="n">
        <v>2500</v>
      </c>
      <c r="E46" s="42" t="n">
        <v>1912.2</v>
      </c>
      <c r="F46" s="43" t="n">
        <f aca="false">E46-D46</f>
        <v>-587.8</v>
      </c>
      <c r="G46" s="44" t="n">
        <f aca="false">E46/D46*100</f>
        <v>76.488</v>
      </c>
      <c r="H46" s="43" t="n">
        <f aca="false">E46-C46</f>
        <v>-2288.77895</v>
      </c>
      <c r="I46" s="45" t="n">
        <f aca="false">E46/C46*100</f>
        <v>45.5179619502735</v>
      </c>
    </row>
    <row r="47" customFormat="false" ht="44.25" hidden="false" customHeight="true" outlineLevel="0" collapsed="false">
      <c r="A47" s="61" t="s">
        <v>90</v>
      </c>
      <c r="B47" s="60" t="s">
        <v>91</v>
      </c>
      <c r="C47" s="40" t="n">
        <v>3507.22198</v>
      </c>
      <c r="D47" s="41" t="n">
        <v>1230.8</v>
      </c>
      <c r="E47" s="42" t="n">
        <v>1401.8</v>
      </c>
      <c r="F47" s="43" t="n">
        <f aca="false">E47-D47</f>
        <v>171</v>
      </c>
      <c r="G47" s="44" t="n">
        <f aca="false">E47/D47*100</f>
        <v>113.893402664933</v>
      </c>
      <c r="H47" s="43" t="n">
        <f aca="false">E47-C47</f>
        <v>-2105.42198</v>
      </c>
      <c r="I47" s="45" t="n">
        <f aca="false">E47/C47*100</f>
        <v>39.9689557146309</v>
      </c>
    </row>
    <row r="48" customFormat="false" ht="108.75" hidden="false" customHeight="true" outlineLevel="0" collapsed="false">
      <c r="A48" s="61" t="s">
        <v>92</v>
      </c>
      <c r="B48" s="60" t="s">
        <v>93</v>
      </c>
      <c r="C48" s="40" t="n">
        <v>0</v>
      </c>
      <c r="D48" s="41" t="n">
        <v>300.2</v>
      </c>
      <c r="E48" s="42" t="n">
        <v>300.24177</v>
      </c>
      <c r="F48" s="43" t="n">
        <f aca="false">E48-D48</f>
        <v>0.0417699999999854</v>
      </c>
      <c r="G48" s="44" t="n">
        <f aca="false">E48/D48*100</f>
        <v>100.013914057295</v>
      </c>
      <c r="H48" s="43" t="n">
        <f aca="false">E48-C48</f>
        <v>300.24177</v>
      </c>
      <c r="I48" s="45"/>
    </row>
    <row r="49" customFormat="false" ht="50.25" hidden="false" customHeight="true" outlineLevel="0" collapsed="false">
      <c r="A49" s="38" t="s">
        <v>94</v>
      </c>
      <c r="B49" s="39" t="s">
        <v>95</v>
      </c>
      <c r="C49" s="40" t="n">
        <v>862.12249</v>
      </c>
      <c r="D49" s="41" t="n">
        <v>364.9</v>
      </c>
      <c r="E49" s="42" t="n">
        <v>514.3117</v>
      </c>
      <c r="F49" s="43" t="n">
        <f aca="false">E49-D49</f>
        <v>149.4117</v>
      </c>
      <c r="G49" s="44" t="n">
        <f aca="false">E49/D49*100</f>
        <v>140.945930391888</v>
      </c>
      <c r="H49" s="43" t="n">
        <f aca="false">E49-C49</f>
        <v>-347.81079</v>
      </c>
      <c r="I49" s="45" t="n">
        <f aca="false">E49/C49*100</f>
        <v>59.6564532262695</v>
      </c>
    </row>
    <row r="50" customFormat="false" ht="81.75" hidden="false" customHeight="true" outlineLevel="0" collapsed="false">
      <c r="A50" s="38" t="s">
        <v>96</v>
      </c>
      <c r="B50" s="39" t="s">
        <v>97</v>
      </c>
      <c r="C50" s="40" t="n">
        <f aca="false">SUM(C51:C52)</f>
        <v>19917.28055</v>
      </c>
      <c r="D50" s="41" t="n">
        <f aca="false">SUM(D51:D52)</f>
        <v>16900</v>
      </c>
      <c r="E50" s="42" t="n">
        <f aca="false">SUM(E51:E52)</f>
        <v>18366.2</v>
      </c>
      <c r="F50" s="43" t="n">
        <f aca="false">E50-D50</f>
        <v>1466.2</v>
      </c>
      <c r="G50" s="44" t="n">
        <f aca="false">E50/D50*100</f>
        <v>108.67573964497</v>
      </c>
      <c r="H50" s="43" t="n">
        <f aca="false">E50-C50</f>
        <v>-1551.08055</v>
      </c>
      <c r="I50" s="45" t="n">
        <f aca="false">E50/C50*100</f>
        <v>92.2123879005159</v>
      </c>
    </row>
    <row r="51" s="52" customFormat="true" ht="35.25" hidden="true" customHeight="true" outlineLevel="0" collapsed="false">
      <c r="A51" s="46" t="s">
        <v>96</v>
      </c>
      <c r="B51" s="47" t="s">
        <v>98</v>
      </c>
      <c r="C51" s="48" t="n">
        <v>18240.15923</v>
      </c>
      <c r="D51" s="49" t="n">
        <v>16400</v>
      </c>
      <c r="E51" s="50" t="n">
        <v>17700</v>
      </c>
      <c r="F51" s="43" t="n">
        <f aca="false">E51-D51</f>
        <v>1300</v>
      </c>
      <c r="G51" s="51" t="n">
        <f aca="false">E51/D51*100</f>
        <v>107.926829268293</v>
      </c>
      <c r="H51" s="43" t="n">
        <f aca="false">E51-C51</f>
        <v>-540.159230000001</v>
      </c>
      <c r="I51" s="45" t="n">
        <f aca="false">E51/C51*100</f>
        <v>97.0386265646651</v>
      </c>
    </row>
    <row r="52" s="52" customFormat="true" ht="61.5" hidden="true" customHeight="true" outlineLevel="0" collapsed="false">
      <c r="A52" s="46" t="s">
        <v>99</v>
      </c>
      <c r="B52" s="47" t="s">
        <v>100</v>
      </c>
      <c r="C52" s="48" t="n">
        <v>1677.12132</v>
      </c>
      <c r="D52" s="49" t="n">
        <v>500</v>
      </c>
      <c r="E52" s="50" t="n">
        <v>666.2</v>
      </c>
      <c r="F52" s="43" t="n">
        <f aca="false">E52-D52</f>
        <v>166.2</v>
      </c>
      <c r="G52" s="51" t="n">
        <f aca="false">E52/D52*100</f>
        <v>133.24</v>
      </c>
      <c r="H52" s="43" t="n">
        <f aca="false">E52-C52</f>
        <v>-1010.92132</v>
      </c>
      <c r="I52" s="45" t="n">
        <f aca="false">E52/C52*100</f>
        <v>39.7228269687729</v>
      </c>
    </row>
    <row r="53" customFormat="false" ht="59.25" hidden="true" customHeight="true" outlineLevel="0" collapsed="false">
      <c r="A53" s="38" t="s">
        <v>101</v>
      </c>
      <c r="B53" s="39" t="s">
        <v>102</v>
      </c>
      <c r="C53" s="40" t="n">
        <f aca="false">SUM(C54:C55)</f>
        <v>0</v>
      </c>
      <c r="D53" s="41" t="n">
        <f aca="false">SUM(D54:D55)</f>
        <v>0</v>
      </c>
      <c r="E53" s="42" t="n">
        <f aca="false">SUM(E54:E55)</f>
        <v>0</v>
      </c>
      <c r="F53" s="43" t="n">
        <f aca="false">E53-D53</f>
        <v>0</v>
      </c>
      <c r="G53" s="44"/>
      <c r="H53" s="43"/>
      <c r="I53" s="45"/>
    </row>
    <row r="54" s="52" customFormat="true" ht="33.75" hidden="true" customHeight="true" outlineLevel="0" collapsed="false">
      <c r="A54" s="46" t="s">
        <v>103</v>
      </c>
      <c r="B54" s="47" t="s">
        <v>104</v>
      </c>
      <c r="C54" s="48" t="n">
        <v>0</v>
      </c>
      <c r="D54" s="49" t="n">
        <v>0</v>
      </c>
      <c r="E54" s="50" t="n">
        <v>0</v>
      </c>
      <c r="F54" s="43" t="n">
        <f aca="false">E54-D54</f>
        <v>0</v>
      </c>
      <c r="G54" s="51"/>
      <c r="H54" s="43"/>
      <c r="I54" s="45"/>
    </row>
    <row r="55" s="52" customFormat="true" ht="33.75" hidden="true" customHeight="true" outlineLevel="0" collapsed="false">
      <c r="A55" s="46" t="s">
        <v>105</v>
      </c>
      <c r="B55" s="47" t="s">
        <v>106</v>
      </c>
      <c r="C55" s="48" t="n">
        <v>0</v>
      </c>
      <c r="D55" s="49" t="n">
        <v>0</v>
      </c>
      <c r="E55" s="50" t="n">
        <v>0</v>
      </c>
      <c r="F55" s="43" t="n">
        <f aca="false">E55-D55</f>
        <v>0</v>
      </c>
      <c r="G55" s="51"/>
      <c r="H55" s="43"/>
      <c r="I55" s="45"/>
    </row>
    <row r="56" s="36" customFormat="true" ht="22.5" hidden="false" customHeight="true" outlineLevel="0" collapsed="false">
      <c r="A56" s="30" t="s">
        <v>107</v>
      </c>
      <c r="B56" s="37" t="s">
        <v>108</v>
      </c>
      <c r="C56" s="32" t="n">
        <f aca="false">C57</f>
        <v>4783.32339</v>
      </c>
      <c r="D56" s="33" t="n">
        <f aca="false">D57</f>
        <v>3138</v>
      </c>
      <c r="E56" s="34" t="n">
        <f aca="false">E57</f>
        <v>4397.7</v>
      </c>
      <c r="F56" s="27" t="n">
        <f aca="false">E56-D56</f>
        <v>1259.7</v>
      </c>
      <c r="G56" s="35" t="n">
        <f aca="false">E56/D56*100</f>
        <v>140.143403441683</v>
      </c>
      <c r="H56" s="27" t="n">
        <f aca="false">E56-C56</f>
        <v>-385.62339</v>
      </c>
      <c r="I56" s="28" t="n">
        <f aca="false">E56/C56*100</f>
        <v>91.9381702101476</v>
      </c>
    </row>
    <row r="57" customFormat="false" ht="24" hidden="false" customHeight="true" outlineLevel="0" collapsed="false">
      <c r="A57" s="38" t="s">
        <v>109</v>
      </c>
      <c r="B57" s="39" t="s">
        <v>110</v>
      </c>
      <c r="C57" s="40" t="n">
        <f aca="false">SUM(C58:C61)</f>
        <v>4783.32339</v>
      </c>
      <c r="D57" s="41" t="n">
        <f aca="false">SUM(D58:D61)</f>
        <v>3138</v>
      </c>
      <c r="E57" s="42" t="n">
        <f aca="false">SUM(E58:E61)</f>
        <v>4397.7</v>
      </c>
      <c r="F57" s="43" t="n">
        <f aca="false">E57-D57</f>
        <v>1259.7</v>
      </c>
      <c r="G57" s="44" t="n">
        <f aca="false">E57/D57*100</f>
        <v>140.143403441683</v>
      </c>
      <c r="H57" s="43" t="n">
        <f aca="false">E57-C57</f>
        <v>-385.62339</v>
      </c>
      <c r="I57" s="45" t="n">
        <f aca="false">E57/C57*100</f>
        <v>91.9381702101476</v>
      </c>
    </row>
    <row r="58" s="52" customFormat="true" ht="35.25" hidden="true" customHeight="true" outlineLevel="0" collapsed="false">
      <c r="A58" s="46" t="s">
        <v>111</v>
      </c>
      <c r="B58" s="47" t="s">
        <v>112</v>
      </c>
      <c r="C58" s="48" t="n">
        <v>1082.35119</v>
      </c>
      <c r="D58" s="49" t="n">
        <v>900</v>
      </c>
      <c r="E58" s="50" t="n">
        <v>1062.4</v>
      </c>
      <c r="F58" s="56" t="n">
        <f aca="false">E58-D58</f>
        <v>162.4</v>
      </c>
      <c r="G58" s="51" t="n">
        <f aca="false">E58/D58*100</f>
        <v>118.044444444444</v>
      </c>
      <c r="H58" s="56" t="n">
        <f aca="false">E58-C58</f>
        <v>-19.95119</v>
      </c>
      <c r="I58" s="57" t="n">
        <f aca="false">E58/C58*100</f>
        <v>98.156680550238</v>
      </c>
    </row>
    <row r="59" s="52" customFormat="true" ht="21" hidden="true" customHeight="true" outlineLevel="0" collapsed="false">
      <c r="A59" s="46" t="s">
        <v>113</v>
      </c>
      <c r="B59" s="47" t="s">
        <v>114</v>
      </c>
      <c r="C59" s="48" t="n">
        <v>1450.63482</v>
      </c>
      <c r="D59" s="49" t="n">
        <v>1643</v>
      </c>
      <c r="E59" s="50" t="n">
        <v>2019.9</v>
      </c>
      <c r="F59" s="56" t="n">
        <f aca="false">E59-D59</f>
        <v>376.9</v>
      </c>
      <c r="G59" s="51" t="n">
        <f aca="false">E59/D59*100</f>
        <v>122.939744370055</v>
      </c>
      <c r="H59" s="56" t="n">
        <f aca="false">E59-C59</f>
        <v>569.26518</v>
      </c>
      <c r="I59" s="57" t="n">
        <f aca="false">E59/C59*100</f>
        <v>139.24248695478</v>
      </c>
    </row>
    <row r="60" s="52" customFormat="true" ht="21" hidden="true" customHeight="true" outlineLevel="0" collapsed="false">
      <c r="A60" s="46" t="s">
        <v>115</v>
      </c>
      <c r="B60" s="47" t="s">
        <v>116</v>
      </c>
      <c r="C60" s="48" t="n">
        <v>1725.40391</v>
      </c>
      <c r="D60" s="49" t="n">
        <v>545</v>
      </c>
      <c r="E60" s="50" t="n">
        <v>1264.9</v>
      </c>
      <c r="F60" s="56" t="n">
        <f aca="false">E60-D60</f>
        <v>719.9</v>
      </c>
      <c r="G60" s="51" t="n">
        <f aca="false">E60/D60*100</f>
        <v>232.091743119266</v>
      </c>
      <c r="H60" s="56" t="n">
        <f aca="false">E60-C60</f>
        <v>-460.50391</v>
      </c>
      <c r="I60" s="57" t="n">
        <f aca="false">E60/C60*100</f>
        <v>73.310370555495</v>
      </c>
    </row>
    <row r="61" s="52" customFormat="true" ht="21" hidden="true" customHeight="true" outlineLevel="0" collapsed="false">
      <c r="A61" s="46" t="s">
        <v>117</v>
      </c>
      <c r="B61" s="47" t="s">
        <v>118</v>
      </c>
      <c r="C61" s="48" t="n">
        <v>524.93347</v>
      </c>
      <c r="D61" s="49" t="n">
        <v>50</v>
      </c>
      <c r="E61" s="50" t="n">
        <v>50.5</v>
      </c>
      <c r="F61" s="56" t="n">
        <f aca="false">E61-D61</f>
        <v>0.5</v>
      </c>
      <c r="G61" s="51" t="n">
        <f aca="false">E61/D61*100</f>
        <v>101</v>
      </c>
      <c r="H61" s="56" t="n">
        <f aca="false">E61-C61</f>
        <v>-474.43347</v>
      </c>
      <c r="I61" s="57" t="n">
        <f aca="false">E61/C61*100</f>
        <v>9.62026673589703</v>
      </c>
    </row>
    <row r="62" s="36" customFormat="true" ht="39" hidden="false" customHeight="true" outlineLevel="0" collapsed="false">
      <c r="A62" s="30" t="s">
        <v>119</v>
      </c>
      <c r="B62" s="37" t="s">
        <v>120</v>
      </c>
      <c r="C62" s="32" t="n">
        <f aca="false">C63+C64+C68+C69</f>
        <v>149060.86715</v>
      </c>
      <c r="D62" s="33" t="n">
        <f aca="false">D63+D64+D68+D69</f>
        <v>127019.5945</v>
      </c>
      <c r="E62" s="34" t="n">
        <f aca="false">E63+E64+E68+E69</f>
        <v>123434.3</v>
      </c>
      <c r="F62" s="27" t="n">
        <f aca="false">E62-D62</f>
        <v>-3585.29449999999</v>
      </c>
      <c r="G62" s="35" t="n">
        <f aca="false">E62/D62*100</f>
        <v>97.1773689609756</v>
      </c>
      <c r="H62" s="27" t="n">
        <f aca="false">E62-C62</f>
        <v>-25626.56715</v>
      </c>
      <c r="I62" s="28" t="n">
        <f aca="false">E62/C62*100</f>
        <v>82.8079846575614</v>
      </c>
    </row>
    <row r="63" customFormat="false" ht="44.25" hidden="true" customHeight="true" outlineLevel="0" collapsed="false">
      <c r="A63" s="38" t="s">
        <v>121</v>
      </c>
      <c r="B63" s="39" t="s">
        <v>122</v>
      </c>
      <c r="C63" s="40" t="n">
        <v>0</v>
      </c>
      <c r="D63" s="41" t="n">
        <v>0</v>
      </c>
      <c r="E63" s="42" t="n">
        <v>0</v>
      </c>
      <c r="F63" s="43" t="n">
        <f aca="false">E63-D63</f>
        <v>0</v>
      </c>
      <c r="G63" s="44"/>
      <c r="H63" s="43" t="n">
        <f aca="false">E63-C63</f>
        <v>0</v>
      </c>
      <c r="I63" s="45"/>
    </row>
    <row r="64" customFormat="false" ht="37.5" hidden="false" customHeight="true" outlineLevel="0" collapsed="false">
      <c r="A64" s="38" t="s">
        <v>123</v>
      </c>
      <c r="B64" s="39" t="s">
        <v>124</v>
      </c>
      <c r="C64" s="40" t="n">
        <f aca="false">SUM(C65:C67)</f>
        <v>5091.67689</v>
      </c>
      <c r="D64" s="41" t="n">
        <f aca="false">SUM(D65:D67)</f>
        <v>3513</v>
      </c>
      <c r="E64" s="42" t="n">
        <f aca="false">SUM(E65:E67)</f>
        <v>3551.6</v>
      </c>
      <c r="F64" s="43" t="n">
        <f aca="false">E64-D64</f>
        <v>38.5999999999999</v>
      </c>
      <c r="G64" s="44" t="n">
        <f aca="false">E64/D64*100</f>
        <v>101.09877597495</v>
      </c>
      <c r="H64" s="43" t="n">
        <f aca="false">E64-C64</f>
        <v>-1540.07689</v>
      </c>
      <c r="I64" s="45" t="n">
        <f aca="false">E64/C64*100</f>
        <v>69.7530514352807</v>
      </c>
    </row>
    <row r="65" s="52" customFormat="true" ht="30.75" hidden="true" customHeight="true" outlineLevel="0" collapsed="false">
      <c r="A65" s="46" t="s">
        <v>123</v>
      </c>
      <c r="B65" s="47" t="s">
        <v>125</v>
      </c>
      <c r="C65" s="48" t="n">
        <v>4598.47689</v>
      </c>
      <c r="D65" s="49" t="n">
        <v>3163</v>
      </c>
      <c r="E65" s="50" t="n">
        <f aca="false">200+2837.1</f>
        <v>3037.1</v>
      </c>
      <c r="F65" s="56" t="n">
        <f aca="false">E65-D65</f>
        <v>-125.9</v>
      </c>
      <c r="G65" s="51" t="n">
        <f aca="false">E65/D65*100</f>
        <v>96.0196016440088</v>
      </c>
      <c r="H65" s="56" t="n">
        <f aca="false">E65-C65</f>
        <v>-1561.37689</v>
      </c>
      <c r="I65" s="57" t="n">
        <f aca="false">E65/C65*100</f>
        <v>66.0457815196284</v>
      </c>
    </row>
    <row r="66" s="52" customFormat="true" ht="30.75" hidden="true" customHeight="true" outlineLevel="0" collapsed="false">
      <c r="A66" s="46" t="s">
        <v>123</v>
      </c>
      <c r="B66" s="47" t="s">
        <v>126</v>
      </c>
      <c r="C66" s="48" t="n">
        <v>483.1</v>
      </c>
      <c r="D66" s="49" t="n">
        <v>350</v>
      </c>
      <c r="E66" s="50" t="n">
        <v>475.9</v>
      </c>
      <c r="F66" s="56" t="n">
        <f aca="false">E66-D66</f>
        <v>125.9</v>
      </c>
      <c r="G66" s="51" t="n">
        <f aca="false">E66/D66*100</f>
        <v>135.971428571429</v>
      </c>
      <c r="H66" s="56" t="n">
        <f aca="false">E66-C66</f>
        <v>-7.20000000000005</v>
      </c>
      <c r="I66" s="57" t="n">
        <f aca="false">E66/C66*100</f>
        <v>98.5096253363693</v>
      </c>
    </row>
    <row r="67" s="52" customFormat="true" ht="47.25" hidden="true" customHeight="true" outlineLevel="0" collapsed="false">
      <c r="A67" s="46" t="s">
        <v>123</v>
      </c>
      <c r="B67" s="47" t="s">
        <v>127</v>
      </c>
      <c r="C67" s="48" t="n">
        <v>10.1</v>
      </c>
      <c r="D67" s="49" t="n">
        <v>0</v>
      </c>
      <c r="E67" s="50" t="n">
        <v>38.6</v>
      </c>
      <c r="F67" s="56" t="n">
        <f aca="false">E67-D67</f>
        <v>38.6</v>
      </c>
      <c r="G67" s="51"/>
      <c r="H67" s="56" t="n">
        <f aca="false">E67-C67</f>
        <v>28.5</v>
      </c>
      <c r="I67" s="57" t="n">
        <f aca="false">E67/C67*100</f>
        <v>382.178217821782</v>
      </c>
    </row>
    <row r="68" customFormat="false" ht="36" hidden="false" customHeight="true" outlineLevel="0" collapsed="false">
      <c r="A68" s="38" t="s">
        <v>128</v>
      </c>
      <c r="B68" s="39" t="s">
        <v>129</v>
      </c>
      <c r="C68" s="40"/>
      <c r="D68" s="41" t="n">
        <v>7174.9</v>
      </c>
      <c r="E68" s="42" t="n">
        <v>5710.7</v>
      </c>
      <c r="F68" s="43" t="n">
        <f aca="false">E68-D68</f>
        <v>-1464.2</v>
      </c>
      <c r="G68" s="44" t="n">
        <f aca="false">E68/D68*100</f>
        <v>79.5927469372395</v>
      </c>
      <c r="H68" s="43" t="n">
        <f aca="false">E68-C68</f>
        <v>5710.7</v>
      </c>
      <c r="I68" s="45"/>
    </row>
    <row r="69" customFormat="false" ht="26.25" hidden="false" customHeight="true" outlineLevel="0" collapsed="false">
      <c r="A69" s="38" t="s">
        <v>130</v>
      </c>
      <c r="B69" s="39" t="s">
        <v>131</v>
      </c>
      <c r="C69" s="40" t="n">
        <f aca="false">C70+C74+C77</f>
        <v>143969.19026</v>
      </c>
      <c r="D69" s="41" t="n">
        <f aca="false">D70+D74+D77</f>
        <v>116331.6945</v>
      </c>
      <c r="E69" s="42" t="n">
        <f aca="false">E70+E74+E77</f>
        <v>114172</v>
      </c>
      <c r="F69" s="43" t="n">
        <f aca="false">E69-D69</f>
        <v>-2159.6945</v>
      </c>
      <c r="G69" s="44" t="n">
        <f aca="false">E69/D69*100</f>
        <v>98.1435029298916</v>
      </c>
      <c r="H69" s="43" t="n">
        <f aca="false">E69-C69</f>
        <v>-29797.19026</v>
      </c>
      <c r="I69" s="45" t="n">
        <f aca="false">E69/C69*100</f>
        <v>79.3030785224339</v>
      </c>
    </row>
    <row r="70" customFormat="false" ht="23.25" hidden="true" customHeight="true" outlineLevel="0" collapsed="false">
      <c r="A70" s="38" t="s">
        <v>130</v>
      </c>
      <c r="B70" s="60" t="s">
        <v>131</v>
      </c>
      <c r="C70" s="40" t="n">
        <f aca="false">SUM(C71:C73)</f>
        <v>40823.63773</v>
      </c>
      <c r="D70" s="41" t="n">
        <f aca="false">SUM(D71:D73)</f>
        <v>14289.8</v>
      </c>
      <c r="E70" s="42" t="n">
        <f aca="false">SUM(E71:E73)</f>
        <v>25172</v>
      </c>
      <c r="F70" s="43" t="n">
        <f aca="false">E70-D70</f>
        <v>10882.2</v>
      </c>
      <c r="G70" s="44" t="n">
        <f aca="false">E70/D70*100</f>
        <v>176.153620064662</v>
      </c>
      <c r="H70" s="43" t="n">
        <f aca="false">E70-C70</f>
        <v>-15651.63773</v>
      </c>
      <c r="I70" s="45" t="n">
        <f aca="false">E70/C70*100</f>
        <v>61.660355126809</v>
      </c>
    </row>
    <row r="71" s="52" customFormat="true" ht="34.5" hidden="true" customHeight="true" outlineLevel="0" collapsed="false">
      <c r="A71" s="46" t="s">
        <v>130</v>
      </c>
      <c r="B71" s="62" t="s">
        <v>131</v>
      </c>
      <c r="C71" s="48" t="n">
        <v>7636.85956</v>
      </c>
      <c r="D71" s="49" t="n">
        <v>0</v>
      </c>
      <c r="E71" s="50" t="n">
        <v>414</v>
      </c>
      <c r="F71" s="56" t="n">
        <f aca="false">E71-D71</f>
        <v>414</v>
      </c>
      <c r="G71" s="51"/>
      <c r="H71" s="56" t="n">
        <f aca="false">E71-C71</f>
        <v>-7222.85956</v>
      </c>
      <c r="I71" s="57" t="n">
        <f aca="false">E71/C71*100</f>
        <v>5.42107651381244</v>
      </c>
    </row>
    <row r="72" s="52" customFormat="true" ht="20.25" hidden="true" customHeight="true" outlineLevel="0" collapsed="false">
      <c r="A72" s="46" t="s">
        <v>132</v>
      </c>
      <c r="B72" s="62" t="s">
        <v>133</v>
      </c>
      <c r="C72" s="48" t="n">
        <v>12698.19044</v>
      </c>
      <c r="D72" s="49" t="n">
        <v>183.3</v>
      </c>
      <c r="E72" s="50" t="n">
        <v>9503.7</v>
      </c>
      <c r="F72" s="56" t="n">
        <f aca="false">E72-D72</f>
        <v>9320.4</v>
      </c>
      <c r="G72" s="51" t="n">
        <f aca="false">E72/D72*100</f>
        <v>5184.7790507365</v>
      </c>
      <c r="H72" s="56" t="n">
        <f aca="false">E72-C72</f>
        <v>-3194.49044</v>
      </c>
      <c r="I72" s="57" t="n">
        <f aca="false">E72/C72*100</f>
        <v>74.842947464883</v>
      </c>
    </row>
    <row r="73" s="52" customFormat="true" ht="20.25" hidden="true" customHeight="true" outlineLevel="0" collapsed="false">
      <c r="A73" s="46" t="s">
        <v>134</v>
      </c>
      <c r="B73" s="62" t="s">
        <v>135</v>
      </c>
      <c r="C73" s="48" t="n">
        <v>20488.58773</v>
      </c>
      <c r="D73" s="49" t="n">
        <v>14106.5</v>
      </c>
      <c r="E73" s="50" t="n">
        <v>15254.3</v>
      </c>
      <c r="F73" s="56" t="n">
        <f aca="false">E73-D73</f>
        <v>1147.8</v>
      </c>
      <c r="G73" s="51" t="n">
        <f aca="false">E73/D73*100</f>
        <v>108.136674582639</v>
      </c>
      <c r="H73" s="56" t="n">
        <f aca="false">E73-C73</f>
        <v>-5234.28773</v>
      </c>
      <c r="I73" s="57" t="n">
        <f aca="false">E73/C73*100</f>
        <v>74.4526670213789</v>
      </c>
    </row>
    <row r="74" customFormat="false" ht="32.25" hidden="true" customHeight="true" outlineLevel="0" collapsed="false">
      <c r="A74" s="38" t="s">
        <v>136</v>
      </c>
      <c r="B74" s="60" t="s">
        <v>137</v>
      </c>
      <c r="C74" s="40" t="n">
        <f aca="false">C75+C76</f>
        <v>1246.631</v>
      </c>
      <c r="D74" s="41" t="n">
        <f aca="false">D75+D76</f>
        <v>0</v>
      </c>
      <c r="E74" s="42" t="n">
        <f aca="false">E75+E76</f>
        <v>0</v>
      </c>
      <c r="F74" s="56" t="n">
        <f aca="false">E74-D74</f>
        <v>0</v>
      </c>
      <c r="G74" s="51"/>
      <c r="H74" s="56" t="n">
        <f aca="false">E74-C74</f>
        <v>-1246.631</v>
      </c>
      <c r="I74" s="57" t="n">
        <f aca="false">E74/C74*100</f>
        <v>0</v>
      </c>
    </row>
    <row r="75" s="52" customFormat="true" ht="21" hidden="true" customHeight="true" outlineLevel="0" collapsed="false">
      <c r="A75" s="46" t="s">
        <v>136</v>
      </c>
      <c r="B75" s="62" t="s">
        <v>138</v>
      </c>
      <c r="C75" s="48" t="n">
        <v>633.8825</v>
      </c>
      <c r="D75" s="49" t="n">
        <v>0</v>
      </c>
      <c r="E75" s="50" t="n">
        <v>0</v>
      </c>
      <c r="F75" s="56" t="n">
        <f aca="false">E75-D75</f>
        <v>0</v>
      </c>
      <c r="G75" s="51"/>
      <c r="H75" s="56" t="n">
        <f aca="false">E75-C75</f>
        <v>-633.8825</v>
      </c>
      <c r="I75" s="57" t="n">
        <f aca="false">E75/C75*100</f>
        <v>0</v>
      </c>
    </row>
    <row r="76" s="52" customFormat="true" ht="45" hidden="true" customHeight="true" outlineLevel="0" collapsed="false">
      <c r="A76" s="46" t="s">
        <v>136</v>
      </c>
      <c r="B76" s="62" t="s">
        <v>139</v>
      </c>
      <c r="C76" s="48" t="n">
        <v>612.7485</v>
      </c>
      <c r="D76" s="49" t="n">
        <v>0</v>
      </c>
      <c r="E76" s="50" t="n">
        <v>0</v>
      </c>
      <c r="F76" s="56" t="n">
        <f aca="false">E76-D76</f>
        <v>0</v>
      </c>
      <c r="G76" s="51"/>
      <c r="H76" s="56" t="n">
        <f aca="false">E76-C76</f>
        <v>-612.7485</v>
      </c>
      <c r="I76" s="57" t="n">
        <f aca="false">E76/C76*100</f>
        <v>0</v>
      </c>
    </row>
    <row r="77" customFormat="false" ht="31.5" hidden="true" customHeight="true" outlineLevel="0" collapsed="false">
      <c r="A77" s="38" t="s">
        <v>140</v>
      </c>
      <c r="B77" s="60" t="s">
        <v>141</v>
      </c>
      <c r="C77" s="40" t="n">
        <f aca="false">C78</f>
        <v>101898.92153</v>
      </c>
      <c r="D77" s="41" t="n">
        <f aca="false">D78</f>
        <v>102041.8945</v>
      </c>
      <c r="E77" s="42" t="n">
        <f aca="false">E78</f>
        <v>89000</v>
      </c>
      <c r="F77" s="56" t="n">
        <f aca="false">E77-D77</f>
        <v>-13041.8945</v>
      </c>
      <c r="G77" s="51" t="n">
        <f aca="false">E77/D77*100</f>
        <v>87.2190784344954</v>
      </c>
      <c r="H77" s="56" t="n">
        <f aca="false">E77-C77</f>
        <v>-12898.92153</v>
      </c>
      <c r="I77" s="57" t="n">
        <f aca="false">E77/C77*100</f>
        <v>87.3414543193154</v>
      </c>
    </row>
    <row r="78" s="52" customFormat="true" ht="24.75" hidden="true" customHeight="true" outlineLevel="0" collapsed="false">
      <c r="A78" s="46" t="s">
        <v>140</v>
      </c>
      <c r="B78" s="62" t="s">
        <v>142</v>
      </c>
      <c r="C78" s="48" t="n">
        <v>101898.92153</v>
      </c>
      <c r="D78" s="49" t="n">
        <v>102041.8945</v>
      </c>
      <c r="E78" s="50" t="n">
        <v>89000</v>
      </c>
      <c r="F78" s="56" t="n">
        <f aca="false">E78-D78</f>
        <v>-13041.8945</v>
      </c>
      <c r="G78" s="51" t="n">
        <f aca="false">E78/D78*100</f>
        <v>87.2190784344954</v>
      </c>
      <c r="H78" s="56" t="n">
        <f aca="false">E78-C78</f>
        <v>-12898.92153</v>
      </c>
      <c r="I78" s="57" t="n">
        <f aca="false">E78/C78*100</f>
        <v>87.3414543193154</v>
      </c>
    </row>
    <row r="79" s="36" customFormat="true" ht="34.5" hidden="false" customHeight="true" outlineLevel="0" collapsed="false">
      <c r="A79" s="30" t="s">
        <v>143</v>
      </c>
      <c r="B79" s="37" t="s">
        <v>144</v>
      </c>
      <c r="C79" s="32" t="n">
        <f aca="false">C80+C81+C82+C83+C84</f>
        <v>110381.65635</v>
      </c>
      <c r="D79" s="33" t="n">
        <f aca="false">D80+D81+D82+D83+D84</f>
        <v>46237.5</v>
      </c>
      <c r="E79" s="34" t="n">
        <f aca="false">E80+E81+E82+E83+E84</f>
        <v>65598.6</v>
      </c>
      <c r="F79" s="27" t="n">
        <f aca="false">E79-D79</f>
        <v>19361.1</v>
      </c>
      <c r="G79" s="35" t="n">
        <f aca="false">E79/D79*100</f>
        <v>141.873154906732</v>
      </c>
      <c r="H79" s="27" t="n">
        <f aca="false">E79-C79</f>
        <v>-44783.05635</v>
      </c>
      <c r="I79" s="28" t="n">
        <f aca="false">E79/C79*100</f>
        <v>59.4288962216683</v>
      </c>
    </row>
    <row r="80" customFormat="false" ht="33.75" hidden="false" customHeight="true" outlineLevel="0" collapsed="false">
      <c r="A80" s="38" t="s">
        <v>145</v>
      </c>
      <c r="B80" s="59" t="s">
        <v>146</v>
      </c>
      <c r="C80" s="40" t="n">
        <v>588.09283</v>
      </c>
      <c r="D80" s="41" t="n">
        <v>56.6</v>
      </c>
      <c r="E80" s="42" t="n">
        <v>102.5</v>
      </c>
      <c r="F80" s="43" t="n">
        <f aca="false">E80-D80</f>
        <v>45.9</v>
      </c>
      <c r="G80" s="44" t="n">
        <f aca="false">E80/D80*100</f>
        <v>181.095406360424</v>
      </c>
      <c r="H80" s="43" t="n">
        <f aca="false">E80-C80</f>
        <v>-485.59283</v>
      </c>
      <c r="I80" s="45" t="n">
        <f aca="false">E80/C80*100</f>
        <v>17.4292211656449</v>
      </c>
    </row>
    <row r="81" customFormat="false" ht="78" hidden="true" customHeight="true" outlineLevel="0" collapsed="false">
      <c r="A81" s="38" t="s">
        <v>147</v>
      </c>
      <c r="B81" s="59" t="s">
        <v>148</v>
      </c>
      <c r="C81" s="40" t="n">
        <v>10.5</v>
      </c>
      <c r="D81" s="41" t="n">
        <v>0</v>
      </c>
      <c r="E81" s="42" t="n">
        <v>0</v>
      </c>
      <c r="F81" s="43" t="n">
        <f aca="false">E81-D81</f>
        <v>0</v>
      </c>
      <c r="G81" s="44"/>
      <c r="H81" s="43" t="n">
        <f aca="false">E81-C81</f>
        <v>-10.5</v>
      </c>
      <c r="I81" s="45" t="n">
        <f aca="false">E81/C81*100</f>
        <v>0</v>
      </c>
    </row>
    <row r="82" customFormat="false" ht="97.5" hidden="false" customHeight="true" outlineLevel="0" collapsed="false">
      <c r="A82" s="38" t="s">
        <v>149</v>
      </c>
      <c r="B82" s="59" t="s">
        <v>150</v>
      </c>
      <c r="C82" s="40" t="n">
        <v>72120.70496</v>
      </c>
      <c r="D82" s="41" t="n">
        <v>20180.9</v>
      </c>
      <c r="E82" s="42" t="n">
        <v>35496.1</v>
      </c>
      <c r="F82" s="43" t="n">
        <f aca="false">E82-D82</f>
        <v>15315.2</v>
      </c>
      <c r="G82" s="44" t="n">
        <f aca="false">E82/D82*100</f>
        <v>175.889578760115</v>
      </c>
      <c r="H82" s="43" t="n">
        <f aca="false">E82-C82</f>
        <v>-36624.60496</v>
      </c>
      <c r="I82" s="45" t="n">
        <f aca="false">E82/C82*100</f>
        <v>49.2176276142712</v>
      </c>
    </row>
    <row r="83" customFormat="false" ht="47.25" hidden="false" customHeight="true" outlineLevel="0" collapsed="false">
      <c r="A83" s="38" t="s">
        <v>151</v>
      </c>
      <c r="B83" s="39" t="s">
        <v>152</v>
      </c>
      <c r="C83" s="40" t="n">
        <v>6557.1452</v>
      </c>
      <c r="D83" s="41" t="n">
        <v>2000</v>
      </c>
      <c r="E83" s="42" t="n">
        <v>3000</v>
      </c>
      <c r="F83" s="43" t="n">
        <f aca="false">E83-D83</f>
        <v>1000</v>
      </c>
      <c r="G83" s="44" t="n">
        <f aca="false">E83/D83*100</f>
        <v>150</v>
      </c>
      <c r="H83" s="43" t="n">
        <f aca="false">E83-C83</f>
        <v>-3557.1452</v>
      </c>
      <c r="I83" s="45" t="n">
        <f aca="false">E83/C83*100</f>
        <v>45.7516176399449</v>
      </c>
    </row>
    <row r="84" customFormat="false" ht="79.5" hidden="false" customHeight="true" outlineLevel="0" collapsed="false">
      <c r="A84" s="38" t="s">
        <v>153</v>
      </c>
      <c r="B84" s="39" t="s">
        <v>154</v>
      </c>
      <c r="C84" s="40" t="n">
        <v>31105.21336</v>
      </c>
      <c r="D84" s="41" t="n">
        <v>24000</v>
      </c>
      <c r="E84" s="42" t="n">
        <v>27000</v>
      </c>
      <c r="F84" s="43" t="n">
        <f aca="false">E84-D84</f>
        <v>3000</v>
      </c>
      <c r="G84" s="44" t="n">
        <f aca="false">E84/D84*100</f>
        <v>112.5</v>
      </c>
      <c r="H84" s="43" t="n">
        <f aca="false">E84-C84</f>
        <v>-4105.21336</v>
      </c>
      <c r="I84" s="45" t="n">
        <f aca="false">E84/C84*100</f>
        <v>86.802169422573</v>
      </c>
    </row>
    <row r="85" s="36" customFormat="true" ht="24" hidden="false" customHeight="true" outlineLevel="0" collapsed="false">
      <c r="A85" s="30" t="s">
        <v>155</v>
      </c>
      <c r="B85" s="37" t="s">
        <v>156</v>
      </c>
      <c r="C85" s="32" t="n">
        <v>16273.79978</v>
      </c>
      <c r="D85" s="33" t="n">
        <v>2000</v>
      </c>
      <c r="E85" s="34" t="n">
        <v>4500</v>
      </c>
      <c r="F85" s="27" t="n">
        <f aca="false">E85-D85</f>
        <v>2500</v>
      </c>
      <c r="G85" s="35" t="n">
        <f aca="false">E85/D85*100</f>
        <v>225</v>
      </c>
      <c r="H85" s="27" t="n">
        <f aca="false">E85-C85</f>
        <v>-11773.79978</v>
      </c>
      <c r="I85" s="28" t="n">
        <f aca="false">E85/C85*100</f>
        <v>27.6518088020867</v>
      </c>
    </row>
    <row r="86" s="36" customFormat="true" ht="24" hidden="false" customHeight="true" outlineLevel="0" collapsed="false">
      <c r="A86" s="30" t="s">
        <v>157</v>
      </c>
      <c r="B86" s="37" t="s">
        <v>158</v>
      </c>
      <c r="C86" s="32" t="n">
        <f aca="false">C87+C88+C93</f>
        <v>8226.64003</v>
      </c>
      <c r="D86" s="33" t="n">
        <f aca="false">D87+D88+D93</f>
        <v>5100.8</v>
      </c>
      <c r="E86" s="34" t="n">
        <f aca="false">E87+E88+E93</f>
        <v>4806.01143</v>
      </c>
      <c r="F86" s="27" t="n">
        <f aca="false">E86-D86</f>
        <v>-294.78857</v>
      </c>
      <c r="G86" s="35" t="n">
        <f aca="false">E86/D86*100</f>
        <v>94.220738511606</v>
      </c>
      <c r="H86" s="27" t="n">
        <f aca="false">E86-C86</f>
        <v>-3420.6286</v>
      </c>
      <c r="I86" s="28" t="n">
        <f aca="false">E86/C86*100</f>
        <v>58.4201011892336</v>
      </c>
    </row>
    <row r="87" customFormat="false" ht="33.75" hidden="true" customHeight="true" outlineLevel="0" collapsed="false">
      <c r="A87" s="38" t="s">
        <v>159</v>
      </c>
      <c r="B87" s="39" t="s">
        <v>160</v>
      </c>
      <c r="C87" s="40" t="n">
        <v>0</v>
      </c>
      <c r="D87" s="41" t="n">
        <v>0</v>
      </c>
      <c r="E87" s="42" t="n">
        <v>0</v>
      </c>
      <c r="F87" s="43" t="n">
        <f aca="false">E87-D87</f>
        <v>0</v>
      </c>
      <c r="G87" s="44"/>
      <c r="H87" s="43" t="n">
        <f aca="false">E87-C87</f>
        <v>0</v>
      </c>
      <c r="I87" s="45"/>
    </row>
    <row r="88" customFormat="false" ht="24" hidden="true" customHeight="true" outlineLevel="0" collapsed="false">
      <c r="A88" s="38" t="s">
        <v>161</v>
      </c>
      <c r="B88" s="39" t="s">
        <v>162</v>
      </c>
      <c r="C88" s="40" t="n">
        <f aca="false">SUM(C89:C92)</f>
        <v>8226.64003</v>
      </c>
      <c r="D88" s="41" t="n">
        <f aca="false">SUM(D89:D92)</f>
        <v>5100.8</v>
      </c>
      <c r="E88" s="42" t="n">
        <f aca="false">SUM(E89:E92)</f>
        <v>4806.01143</v>
      </c>
      <c r="F88" s="43" t="n">
        <f aca="false">E88-D88</f>
        <v>-294.78857</v>
      </c>
      <c r="G88" s="44" t="n">
        <f aca="false">E88/D88*100</f>
        <v>94.220738511606</v>
      </c>
      <c r="H88" s="43" t="n">
        <f aca="false">E88-C88</f>
        <v>-3420.6286</v>
      </c>
      <c r="I88" s="45" t="n">
        <f aca="false">E88/C88*100</f>
        <v>58.4201011892336</v>
      </c>
    </row>
    <row r="89" s="52" customFormat="true" ht="24" hidden="true" customHeight="true" outlineLevel="0" collapsed="false">
      <c r="A89" s="46" t="s">
        <v>161</v>
      </c>
      <c r="B89" s="47" t="s">
        <v>163</v>
      </c>
      <c r="C89" s="48" t="n">
        <v>530.91132</v>
      </c>
      <c r="D89" s="49" t="n">
        <v>0</v>
      </c>
      <c r="E89" s="50" t="n">
        <v>303.64352</v>
      </c>
      <c r="F89" s="56" t="n">
        <f aca="false">E89-D89</f>
        <v>303.64352</v>
      </c>
      <c r="G89" s="51"/>
      <c r="H89" s="56" t="n">
        <f aca="false">E89-C89</f>
        <v>-227.2678</v>
      </c>
      <c r="I89" s="57" t="n">
        <f aca="false">E89/C89*100</f>
        <v>57.1928886353375</v>
      </c>
    </row>
    <row r="90" s="52" customFormat="true" ht="35.25" hidden="true" customHeight="true" outlineLevel="0" collapsed="false">
      <c r="A90" s="46" t="s">
        <v>164</v>
      </c>
      <c r="B90" s="47" t="s">
        <v>165</v>
      </c>
      <c r="C90" s="48" t="n">
        <v>3309.23678</v>
      </c>
      <c r="D90" s="49" t="n">
        <v>3000</v>
      </c>
      <c r="E90" s="50" t="n">
        <v>2865.175</v>
      </c>
      <c r="F90" s="56" t="n">
        <f aca="false">E90-D90</f>
        <v>-134.825</v>
      </c>
      <c r="G90" s="51" t="n">
        <f aca="false">E90/D90*100</f>
        <v>95.5058333333333</v>
      </c>
      <c r="H90" s="56" t="n">
        <f aca="false">E90-C90</f>
        <v>-444.06178</v>
      </c>
      <c r="I90" s="57" t="n">
        <f aca="false">E90/C90*100</f>
        <v>86.5811421327186</v>
      </c>
    </row>
    <row r="91" s="52" customFormat="true" ht="60.75" hidden="true" customHeight="true" outlineLevel="0" collapsed="false">
      <c r="A91" s="46" t="s">
        <v>166</v>
      </c>
      <c r="B91" s="47" t="s">
        <v>167</v>
      </c>
      <c r="C91" s="48" t="n">
        <v>1697.2605</v>
      </c>
      <c r="D91" s="49" t="n">
        <v>1300</v>
      </c>
      <c r="E91" s="50" t="n">
        <v>16.2</v>
      </c>
      <c r="F91" s="56" t="n">
        <f aca="false">E91-D91</f>
        <v>-1283.8</v>
      </c>
      <c r="G91" s="51" t="n">
        <f aca="false">E91/D91*100</f>
        <v>1.24615384615385</v>
      </c>
      <c r="H91" s="56" t="n">
        <f aca="false">E91-C91</f>
        <v>-1681.0605</v>
      </c>
      <c r="I91" s="57" t="n">
        <f aca="false">E91/C91*100</f>
        <v>0.954479291776366</v>
      </c>
    </row>
    <row r="92" s="52" customFormat="true" ht="51.75" hidden="true" customHeight="true" outlineLevel="0" collapsed="false">
      <c r="A92" s="46" t="s">
        <v>168</v>
      </c>
      <c r="B92" s="47" t="s">
        <v>169</v>
      </c>
      <c r="C92" s="48" t="n">
        <v>2689.23143</v>
      </c>
      <c r="D92" s="49" t="n">
        <v>800.8</v>
      </c>
      <c r="E92" s="50" t="n">
        <v>1620.99291</v>
      </c>
      <c r="F92" s="56" t="n">
        <f aca="false">E92-D92</f>
        <v>820.19291</v>
      </c>
      <c r="G92" s="51" t="n">
        <f aca="false">E92/D92*100</f>
        <v>202.421692057942</v>
      </c>
      <c r="H92" s="56" t="n">
        <f aca="false">E92-C92</f>
        <v>-1068.23852</v>
      </c>
      <c r="I92" s="57" t="n">
        <f aca="false">E92/C92*100</f>
        <v>60.2771814993996</v>
      </c>
    </row>
    <row r="93" customFormat="false" ht="21.75" hidden="true" customHeight="true" outlineLevel="0" collapsed="false">
      <c r="A93" s="38" t="s">
        <v>170</v>
      </c>
      <c r="B93" s="39" t="s">
        <v>171</v>
      </c>
      <c r="C93" s="40" t="n">
        <f aca="false">C94</f>
        <v>0</v>
      </c>
      <c r="D93" s="41" t="n">
        <f aca="false">D94</f>
        <v>0</v>
      </c>
      <c r="E93" s="42" t="n">
        <f aca="false">E94</f>
        <v>0</v>
      </c>
      <c r="F93" s="43"/>
      <c r="G93" s="44"/>
      <c r="H93" s="43"/>
      <c r="I93" s="45"/>
    </row>
    <row r="94" s="52" customFormat="true" ht="21.75" hidden="true" customHeight="true" outlineLevel="0" collapsed="false">
      <c r="A94" s="46"/>
      <c r="B94" s="47" t="s">
        <v>172</v>
      </c>
      <c r="C94" s="48"/>
      <c r="D94" s="49"/>
      <c r="E94" s="50"/>
      <c r="F94" s="56"/>
      <c r="G94" s="51"/>
      <c r="H94" s="56"/>
      <c r="I94" s="57"/>
    </row>
    <row r="95" s="36" customFormat="true" ht="22.5" hidden="false" customHeight="true" outlineLevel="0" collapsed="false">
      <c r="A95" s="30" t="s">
        <v>173</v>
      </c>
      <c r="B95" s="31" t="s">
        <v>174</v>
      </c>
      <c r="C95" s="32" t="n">
        <f aca="false">C97+C101+C184+C214+C221+C222+C223+C224</f>
        <v>3079701.57592</v>
      </c>
      <c r="D95" s="33" t="n">
        <f aca="false">D97+D101+D184+D214+D221+D222+D223+D224</f>
        <v>3584240.07915</v>
      </c>
      <c r="E95" s="34" t="n">
        <f aca="false">E97+E101+E184+E214+E221+E222+E223+E224</f>
        <v>3662537.03315</v>
      </c>
      <c r="F95" s="27" t="n">
        <f aca="false">E95-D95</f>
        <v>78296.9539999994</v>
      </c>
      <c r="G95" s="35" t="n">
        <f aca="false">E95/D95*100</f>
        <v>102.184478502304</v>
      </c>
      <c r="H95" s="27" t="n">
        <f aca="false">E95-C95</f>
        <v>582835.457229999</v>
      </c>
      <c r="I95" s="28" t="n">
        <f aca="false">E95/C95*100</f>
        <v>118.925062797875</v>
      </c>
    </row>
    <row r="96" s="36" customFormat="true" ht="37.5" hidden="false" customHeight="true" outlineLevel="0" collapsed="false">
      <c r="A96" s="63" t="s">
        <v>175</v>
      </c>
      <c r="B96" s="31" t="s">
        <v>176</v>
      </c>
      <c r="C96" s="32" t="n">
        <f aca="false">C97+C101+C184+C214</f>
        <v>3099676.80953</v>
      </c>
      <c r="D96" s="33" t="n">
        <f aca="false">D97+D101+D184+D214</f>
        <v>3581082.95678</v>
      </c>
      <c r="E96" s="34" t="n">
        <f aca="false">E97+E101+E184+E214</f>
        <v>3659374.15678</v>
      </c>
      <c r="F96" s="27" t="n">
        <f aca="false">E96-D96</f>
        <v>78291.1999999997</v>
      </c>
      <c r="G96" s="35" t="n">
        <f aca="false">E96/D96*100</f>
        <v>102.186243685078</v>
      </c>
      <c r="H96" s="27" t="n">
        <f aca="false">E96-C96</f>
        <v>559697.34725</v>
      </c>
      <c r="I96" s="28" t="n">
        <f aca="false">E96/C96*100</f>
        <v>118.05663563147</v>
      </c>
    </row>
    <row r="97" s="36" customFormat="true" ht="37.5" hidden="false" customHeight="true" outlineLevel="0" collapsed="false">
      <c r="A97" s="63" t="s">
        <v>177</v>
      </c>
      <c r="B97" s="37" t="s">
        <v>178</v>
      </c>
      <c r="C97" s="32" t="n">
        <v>239104</v>
      </c>
      <c r="D97" s="33" t="n">
        <f aca="false">SUM(D98:D99)</f>
        <v>314053</v>
      </c>
      <c r="E97" s="34" t="n">
        <f aca="false">SUM(E98:E99)</f>
        <v>314053</v>
      </c>
      <c r="F97" s="27" t="n">
        <f aca="false">E97-D97</f>
        <v>0</v>
      </c>
      <c r="G97" s="35" t="n">
        <f aca="false">E97/D97*100</f>
        <v>100</v>
      </c>
      <c r="H97" s="27" t="n">
        <f aca="false">E97-C97</f>
        <v>74949</v>
      </c>
      <c r="I97" s="28" t="n">
        <f aca="false">E97/C97*100</f>
        <v>131.345774223769</v>
      </c>
    </row>
    <row r="98" customFormat="false" ht="35.25" hidden="false" customHeight="true" outlineLevel="0" collapsed="false">
      <c r="A98" s="38" t="s">
        <v>179</v>
      </c>
      <c r="B98" s="64" t="s">
        <v>180</v>
      </c>
      <c r="C98" s="40"/>
      <c r="D98" s="41" t="n">
        <v>124453</v>
      </c>
      <c r="E98" s="42" t="n">
        <v>124453</v>
      </c>
      <c r="F98" s="43" t="n">
        <f aca="false">E98-D98</f>
        <v>0</v>
      </c>
      <c r="G98" s="44" t="n">
        <f aca="false">E98/D98*100</f>
        <v>100</v>
      </c>
      <c r="H98" s="43" t="n">
        <f aca="false">E98-C98</f>
        <v>124453</v>
      </c>
      <c r="I98" s="45"/>
    </row>
    <row r="99" customFormat="false" ht="22.5" hidden="false" customHeight="true" outlineLevel="0" collapsed="false">
      <c r="A99" s="38" t="s">
        <v>181</v>
      </c>
      <c r="B99" s="64" t="s">
        <v>182</v>
      </c>
      <c r="C99" s="40"/>
      <c r="D99" s="41" t="n">
        <f aca="false">D100</f>
        <v>189600</v>
      </c>
      <c r="E99" s="42" t="n">
        <f aca="false">E100</f>
        <v>189600</v>
      </c>
      <c r="F99" s="43" t="n">
        <f aca="false">E99-D99</f>
        <v>0</v>
      </c>
      <c r="G99" s="44" t="n">
        <f aca="false">E99/D99*100</f>
        <v>100</v>
      </c>
      <c r="H99" s="43" t="n">
        <f aca="false">E99-C99</f>
        <v>189600</v>
      </c>
      <c r="I99" s="45"/>
    </row>
    <row r="100" s="52" customFormat="true" ht="64.5" hidden="false" customHeight="true" outlineLevel="0" collapsed="false">
      <c r="A100" s="46"/>
      <c r="B100" s="47" t="s">
        <v>183</v>
      </c>
      <c r="C100" s="48"/>
      <c r="D100" s="49" t="n">
        <v>189600</v>
      </c>
      <c r="E100" s="50" t="n">
        <v>189600</v>
      </c>
      <c r="F100" s="56" t="n">
        <f aca="false">E100-D100</f>
        <v>0</v>
      </c>
      <c r="G100" s="51" t="n">
        <f aca="false">E100/D100*100</f>
        <v>100</v>
      </c>
      <c r="H100" s="56" t="n">
        <f aca="false">E100-C100</f>
        <v>189600</v>
      </c>
      <c r="I100" s="57"/>
    </row>
    <row r="101" s="36" customFormat="true" ht="36" hidden="false" customHeight="true" outlineLevel="0" collapsed="false">
      <c r="A101" s="30" t="s">
        <v>184</v>
      </c>
      <c r="B101" s="37" t="s">
        <v>185</v>
      </c>
      <c r="C101" s="32" t="n">
        <v>943890.2418</v>
      </c>
      <c r="D101" s="65" t="n">
        <f aca="false">D102+D106+D107+D108+D112+D114+D115+D117+D120+D121+D122+D123+D124+D125+D131+D132+D136+D149</f>
        <v>1274279.25678</v>
      </c>
      <c r="E101" s="66" t="n">
        <f aca="false">E102+E106+E107+E108+E112+E114+E115+E117+E120+E121+E122+E123+E124+E125+E131+E132+E136+E149</f>
        <v>1387631.45678</v>
      </c>
      <c r="F101" s="27" t="n">
        <f aca="false">E101-D101</f>
        <v>113352.2</v>
      </c>
      <c r="G101" s="35" t="n">
        <f aca="false">E101/D101*100</f>
        <v>108.895397095801</v>
      </c>
      <c r="H101" s="27" t="n">
        <f aca="false">E101-C101</f>
        <v>443741.21498</v>
      </c>
      <c r="I101" s="28" t="n">
        <f aca="false">E101/C101*100</f>
        <v>147.011950683353</v>
      </c>
    </row>
    <row r="102" customFormat="false" ht="80.25" hidden="false" customHeight="true" outlineLevel="0" collapsed="false">
      <c r="A102" s="67" t="s">
        <v>186</v>
      </c>
      <c r="B102" s="68" t="s">
        <v>187</v>
      </c>
      <c r="C102" s="40"/>
      <c r="D102" s="69" t="n">
        <f aca="false">SUM(D103:D105)</f>
        <v>78544.96</v>
      </c>
      <c r="E102" s="70" t="n">
        <f aca="false">SUM(E103:E105)</f>
        <v>74965.08</v>
      </c>
      <c r="F102" s="43" t="n">
        <f aca="false">E102-D102</f>
        <v>-3579.88</v>
      </c>
      <c r="G102" s="44" t="n">
        <f aca="false">E102/D102*100</f>
        <v>95.4422537104863</v>
      </c>
      <c r="H102" s="43" t="n">
        <f aca="false">E102-C102</f>
        <v>74965.08</v>
      </c>
      <c r="I102" s="45"/>
    </row>
    <row r="103" s="52" customFormat="true" ht="48" hidden="false" customHeight="true" outlineLevel="0" collapsed="false">
      <c r="A103" s="71"/>
      <c r="B103" s="72" t="s">
        <v>188</v>
      </c>
      <c r="C103" s="48"/>
      <c r="D103" s="73" t="n">
        <v>73504</v>
      </c>
      <c r="E103" s="74" t="n">
        <v>71358</v>
      </c>
      <c r="F103" s="56" t="n">
        <f aca="false">E103-D103</f>
        <v>-2146</v>
      </c>
      <c r="G103" s="51" t="n">
        <f aca="false">E103/D103*100</f>
        <v>97.0804309969525</v>
      </c>
      <c r="H103" s="56" t="n">
        <f aca="false">E103-C103</f>
        <v>71358</v>
      </c>
      <c r="I103" s="57"/>
    </row>
    <row r="104" s="52" customFormat="true" ht="23.25" hidden="false" customHeight="true" outlineLevel="0" collapsed="false">
      <c r="A104" s="75"/>
      <c r="B104" s="72" t="s">
        <v>189</v>
      </c>
      <c r="C104" s="48"/>
      <c r="D104" s="73" t="n">
        <v>4286.9</v>
      </c>
      <c r="E104" s="74" t="n">
        <v>2853.02</v>
      </c>
      <c r="F104" s="56" t="n">
        <f aca="false">E104-D104</f>
        <v>-1433.88</v>
      </c>
      <c r="G104" s="51" t="n">
        <f aca="false">E104/D104*100</f>
        <v>66.5520539317456</v>
      </c>
      <c r="H104" s="56" t="n">
        <f aca="false">E104-C104</f>
        <v>2853.02</v>
      </c>
      <c r="I104" s="57"/>
    </row>
    <row r="105" s="52" customFormat="true" ht="95.25" hidden="false" customHeight="true" outlineLevel="0" collapsed="false">
      <c r="A105" s="75"/>
      <c r="B105" s="72" t="s">
        <v>190</v>
      </c>
      <c r="C105" s="48"/>
      <c r="D105" s="73" t="n">
        <v>754.06</v>
      </c>
      <c r="E105" s="74" t="n">
        <v>754.06</v>
      </c>
      <c r="F105" s="56" t="n">
        <f aca="false">E105-D105</f>
        <v>0</v>
      </c>
      <c r="G105" s="51" t="n">
        <f aca="false">E105/D105*100</f>
        <v>100</v>
      </c>
      <c r="H105" s="56" t="n">
        <f aca="false">E105-C105</f>
        <v>754.06</v>
      </c>
      <c r="I105" s="57"/>
    </row>
    <row r="106" customFormat="false" ht="68.25" hidden="true" customHeight="true" outlineLevel="0" collapsed="false">
      <c r="A106" s="76" t="s">
        <v>191</v>
      </c>
      <c r="B106" s="68" t="s">
        <v>192</v>
      </c>
      <c r="C106" s="40"/>
      <c r="D106" s="69"/>
      <c r="E106" s="74"/>
      <c r="F106" s="43" t="n">
        <f aca="false">E106-D106</f>
        <v>0</v>
      </c>
      <c r="G106" s="44" t="e">
        <f aca="false">E106/D106*100</f>
        <v>#DIV/0!</v>
      </c>
      <c r="H106" s="43" t="n">
        <f aca="false">E106-C106</f>
        <v>0</v>
      </c>
      <c r="I106" s="45"/>
    </row>
    <row r="107" customFormat="false" ht="80.25" hidden="false" customHeight="true" outlineLevel="0" collapsed="false">
      <c r="A107" s="76" t="s">
        <v>193</v>
      </c>
      <c r="B107" s="68" t="s">
        <v>194</v>
      </c>
      <c r="C107" s="40"/>
      <c r="D107" s="69" t="n">
        <v>167523.67678</v>
      </c>
      <c r="E107" s="70" t="n">
        <v>167523.67678</v>
      </c>
      <c r="F107" s="43" t="n">
        <f aca="false">E107-D107</f>
        <v>0</v>
      </c>
      <c r="G107" s="44" t="n">
        <f aca="false">E107/D107*100</f>
        <v>100</v>
      </c>
      <c r="H107" s="43" t="n">
        <f aca="false">E107-C107</f>
        <v>167523.67678</v>
      </c>
      <c r="I107" s="45"/>
    </row>
    <row r="108" customFormat="false" ht="48.75" hidden="false" customHeight="true" outlineLevel="0" collapsed="false">
      <c r="A108" s="76" t="s">
        <v>195</v>
      </c>
      <c r="B108" s="77" t="s">
        <v>196</v>
      </c>
      <c r="C108" s="40"/>
      <c r="D108" s="69" t="n">
        <f aca="false">SUM(D109:D111)</f>
        <v>813.82</v>
      </c>
      <c r="E108" s="70" t="n">
        <f aca="false">SUM(E109:E111)</f>
        <v>544.84</v>
      </c>
      <c r="F108" s="43" t="n">
        <f aca="false">E108-D108</f>
        <v>-268.98</v>
      </c>
      <c r="G108" s="44" t="n">
        <f aca="false">E108/D108*100</f>
        <v>66.9484652625888</v>
      </c>
      <c r="H108" s="43" t="n">
        <f aca="false">E108-C108</f>
        <v>544.84</v>
      </c>
      <c r="I108" s="45"/>
    </row>
    <row r="109" s="52" customFormat="true" ht="64.5" hidden="false" customHeight="true" outlineLevel="0" collapsed="false">
      <c r="A109" s="75"/>
      <c r="B109" s="72" t="s">
        <v>197</v>
      </c>
      <c r="C109" s="48"/>
      <c r="D109" s="73" t="n">
        <v>485.8</v>
      </c>
      <c r="E109" s="74" t="n">
        <v>272.82</v>
      </c>
      <c r="F109" s="56" t="n">
        <f aca="false">E109-D109</f>
        <v>-212.98</v>
      </c>
      <c r="G109" s="51" t="n">
        <f aca="false">E109/D109*100</f>
        <v>56.1589131329765</v>
      </c>
      <c r="H109" s="56" t="n">
        <f aca="false">E109-C109</f>
        <v>272.82</v>
      </c>
      <c r="I109" s="57"/>
    </row>
    <row r="110" s="52" customFormat="true" ht="78.75" hidden="false" customHeight="true" outlineLevel="0" collapsed="false">
      <c r="A110" s="75"/>
      <c r="B110" s="72" t="s">
        <v>198</v>
      </c>
      <c r="C110" s="48"/>
      <c r="D110" s="73" t="n">
        <v>223.02</v>
      </c>
      <c r="E110" s="74" t="n">
        <v>189</v>
      </c>
      <c r="F110" s="56" t="n">
        <f aca="false">E110-D110</f>
        <v>-34.02</v>
      </c>
      <c r="G110" s="51" t="n">
        <f aca="false">E110/D110*100</f>
        <v>84.7457627118644</v>
      </c>
      <c r="H110" s="56" t="n">
        <f aca="false">E110-C110</f>
        <v>189</v>
      </c>
      <c r="I110" s="57"/>
    </row>
    <row r="111" s="52" customFormat="true" ht="66" hidden="false" customHeight="true" outlineLevel="0" collapsed="false">
      <c r="A111" s="75"/>
      <c r="B111" s="72" t="s">
        <v>199</v>
      </c>
      <c r="C111" s="48"/>
      <c r="D111" s="73" t="n">
        <v>105</v>
      </c>
      <c r="E111" s="74" t="n">
        <v>83.02</v>
      </c>
      <c r="F111" s="56" t="n">
        <f aca="false">E111-D111</f>
        <v>-21.98</v>
      </c>
      <c r="G111" s="51" t="n">
        <f aca="false">E111/D111*100</f>
        <v>79.0666666666667</v>
      </c>
      <c r="H111" s="56" t="n">
        <f aca="false">E111-C111</f>
        <v>83.02</v>
      </c>
      <c r="I111" s="57"/>
    </row>
    <row r="112" customFormat="false" ht="32.25" hidden="true" customHeight="true" outlineLevel="0" collapsed="false">
      <c r="A112" s="76" t="s">
        <v>200</v>
      </c>
      <c r="B112" s="77" t="s">
        <v>201</v>
      </c>
      <c r="C112" s="40"/>
      <c r="D112" s="69" t="n">
        <f aca="false">SUM(D113)</f>
        <v>0</v>
      </c>
      <c r="E112" s="70" t="n">
        <f aca="false">SUM(E113)</f>
        <v>0</v>
      </c>
      <c r="F112" s="43" t="n">
        <f aca="false">E112-D112</f>
        <v>0</v>
      </c>
      <c r="G112" s="44" t="e">
        <f aca="false">E112/D112*100</f>
        <v>#DIV/0!</v>
      </c>
      <c r="H112" s="43" t="n">
        <f aca="false">E112-C112</f>
        <v>0</v>
      </c>
      <c r="I112" s="45"/>
    </row>
    <row r="113" s="52" customFormat="true" ht="32.25" hidden="true" customHeight="true" outlineLevel="0" collapsed="false">
      <c r="A113" s="75"/>
      <c r="B113" s="72" t="s">
        <v>202</v>
      </c>
      <c r="C113" s="48"/>
      <c r="D113" s="73"/>
      <c r="E113" s="74"/>
      <c r="F113" s="43" t="n">
        <f aca="false">E113-D113</f>
        <v>0</v>
      </c>
      <c r="G113" s="44" t="e">
        <f aca="false">E113/D113*100</f>
        <v>#DIV/0!</v>
      </c>
      <c r="H113" s="43" t="n">
        <f aca="false">E113-C113</f>
        <v>0</v>
      </c>
      <c r="I113" s="45"/>
    </row>
    <row r="114" customFormat="false" ht="30.75" hidden="true" customHeight="true" outlineLevel="0" collapsed="false">
      <c r="A114" s="76" t="s">
        <v>203</v>
      </c>
      <c r="B114" s="77" t="s">
        <v>204</v>
      </c>
      <c r="C114" s="40"/>
      <c r="D114" s="69"/>
      <c r="E114" s="70"/>
      <c r="F114" s="43" t="n">
        <f aca="false">E114-D114</f>
        <v>0</v>
      </c>
      <c r="G114" s="44" t="e">
        <f aca="false">E114/D114*100</f>
        <v>#DIV/0!</v>
      </c>
      <c r="H114" s="43" t="n">
        <f aca="false">E114-C114</f>
        <v>0</v>
      </c>
      <c r="I114" s="45"/>
    </row>
    <row r="115" customFormat="false" ht="32.25" hidden="true" customHeight="true" outlineLevel="0" collapsed="false">
      <c r="A115" s="76" t="s">
        <v>205</v>
      </c>
      <c r="B115" s="77" t="s">
        <v>206</v>
      </c>
      <c r="C115" s="40"/>
      <c r="D115" s="69" t="n">
        <f aca="false">SUM(D116)</f>
        <v>0</v>
      </c>
      <c r="E115" s="70" t="n">
        <f aca="false">SUM(E116)</f>
        <v>0</v>
      </c>
      <c r="F115" s="43" t="n">
        <f aca="false">E115-D115</f>
        <v>0</v>
      </c>
      <c r="G115" s="44" t="e">
        <f aca="false">E115/D115*100</f>
        <v>#DIV/0!</v>
      </c>
      <c r="H115" s="43" t="n">
        <f aca="false">E115-C115</f>
        <v>0</v>
      </c>
      <c r="I115" s="45"/>
    </row>
    <row r="116" s="52" customFormat="true" ht="44.25" hidden="true" customHeight="true" outlineLevel="0" collapsed="false">
      <c r="A116" s="75"/>
      <c r="B116" s="72" t="s">
        <v>207</v>
      </c>
      <c r="C116" s="48"/>
      <c r="D116" s="73"/>
      <c r="E116" s="74"/>
      <c r="F116" s="43" t="n">
        <f aca="false">E116-D116</f>
        <v>0</v>
      </c>
      <c r="G116" s="44" t="e">
        <f aca="false">E116/D116*100</f>
        <v>#DIV/0!</v>
      </c>
      <c r="H116" s="43" t="n">
        <f aca="false">E116-C116</f>
        <v>0</v>
      </c>
      <c r="I116" s="45"/>
    </row>
    <row r="117" customFormat="false" ht="53.25" hidden="false" customHeight="true" outlineLevel="0" collapsed="false">
      <c r="A117" s="76" t="s">
        <v>208</v>
      </c>
      <c r="B117" s="77" t="s">
        <v>209</v>
      </c>
      <c r="C117" s="40"/>
      <c r="D117" s="69" t="n">
        <f aca="false">SUM(D118:D119)</f>
        <v>2259.17</v>
      </c>
      <c r="E117" s="70" t="n">
        <f aca="false">SUM(E118:E119)</f>
        <v>2259.17</v>
      </c>
      <c r="F117" s="43" t="n">
        <f aca="false">E117-D117</f>
        <v>0</v>
      </c>
      <c r="G117" s="44" t="n">
        <f aca="false">E117/D117*100</f>
        <v>100</v>
      </c>
      <c r="H117" s="43" t="n">
        <f aca="false">E117-C117</f>
        <v>2259.17</v>
      </c>
      <c r="I117" s="45"/>
    </row>
    <row r="118" s="52" customFormat="true" ht="47.25" hidden="false" customHeight="true" outlineLevel="0" collapsed="false">
      <c r="A118" s="75"/>
      <c r="B118" s="72" t="s">
        <v>210</v>
      </c>
      <c r="C118" s="48"/>
      <c r="D118" s="73" t="n">
        <v>2259.17</v>
      </c>
      <c r="E118" s="74" t="n">
        <v>2259.17</v>
      </c>
      <c r="F118" s="56" t="n">
        <f aca="false">E118-D118</f>
        <v>0</v>
      </c>
      <c r="G118" s="51" t="n">
        <f aca="false">E118/D118*100</f>
        <v>100</v>
      </c>
      <c r="H118" s="56" t="n">
        <f aca="false">E118-C118</f>
        <v>2259.17</v>
      </c>
      <c r="I118" s="57"/>
    </row>
    <row r="119" s="52" customFormat="true" ht="82.5" hidden="true" customHeight="true" outlineLevel="0" collapsed="false">
      <c r="A119" s="75"/>
      <c r="B119" s="72" t="s">
        <v>211</v>
      </c>
      <c r="C119" s="48"/>
      <c r="D119" s="73"/>
      <c r="E119" s="74"/>
      <c r="F119" s="56" t="n">
        <f aca="false">E119-D119</f>
        <v>0</v>
      </c>
      <c r="G119" s="51"/>
      <c r="H119" s="56" t="n">
        <f aca="false">E119-C119</f>
        <v>0</v>
      </c>
      <c r="I119" s="57"/>
    </row>
    <row r="120" customFormat="false" ht="54.75" hidden="false" customHeight="true" outlineLevel="0" collapsed="false">
      <c r="A120" s="76" t="s">
        <v>212</v>
      </c>
      <c r="B120" s="77" t="s">
        <v>213</v>
      </c>
      <c r="C120" s="40"/>
      <c r="D120" s="69" t="n">
        <v>183220.6</v>
      </c>
      <c r="E120" s="70" t="n">
        <v>506982.16</v>
      </c>
      <c r="F120" s="43" t="n">
        <f aca="false">E120-D120</f>
        <v>323761.56</v>
      </c>
      <c r="G120" s="44" t="n">
        <f aca="false">E120/D120*100</f>
        <v>276.705872592929</v>
      </c>
      <c r="H120" s="43" t="n">
        <f aca="false">E120-C120</f>
        <v>506982.16</v>
      </c>
      <c r="I120" s="45"/>
    </row>
    <row r="121" customFormat="false" ht="47.25" hidden="true" customHeight="true" outlineLevel="0" collapsed="false">
      <c r="A121" s="76" t="s">
        <v>214</v>
      </c>
      <c r="B121" s="77" t="s">
        <v>215</v>
      </c>
      <c r="C121" s="40"/>
      <c r="D121" s="69"/>
      <c r="E121" s="70"/>
      <c r="F121" s="43" t="n">
        <f aca="false">E121-D121</f>
        <v>0</v>
      </c>
      <c r="G121" s="44" t="e">
        <f aca="false">E121/D121*100</f>
        <v>#DIV/0!</v>
      </c>
      <c r="H121" s="43" t="n">
        <f aca="false">E121-C121</f>
        <v>0</v>
      </c>
      <c r="I121" s="45"/>
    </row>
    <row r="122" customFormat="false" ht="63" hidden="false" customHeight="true" outlineLevel="0" collapsed="false">
      <c r="A122" s="76" t="s">
        <v>216</v>
      </c>
      <c r="B122" s="77" t="s">
        <v>217</v>
      </c>
      <c r="C122" s="40"/>
      <c r="D122" s="69" t="n">
        <v>24712</v>
      </c>
      <c r="E122" s="70" t="n">
        <v>24712</v>
      </c>
      <c r="F122" s="43" t="n">
        <f aca="false">E122-D122</f>
        <v>0</v>
      </c>
      <c r="G122" s="44" t="n">
        <f aca="false">E122/D122*100</f>
        <v>100</v>
      </c>
      <c r="H122" s="43" t="n">
        <f aca="false">E122-C122</f>
        <v>24712</v>
      </c>
      <c r="I122" s="45"/>
    </row>
    <row r="123" customFormat="false" ht="36.75" hidden="false" customHeight="true" outlineLevel="0" collapsed="false">
      <c r="A123" s="76" t="s">
        <v>218</v>
      </c>
      <c r="B123" s="77" t="s">
        <v>219</v>
      </c>
      <c r="C123" s="40"/>
      <c r="D123" s="69" t="n">
        <v>3999.7</v>
      </c>
      <c r="E123" s="70" t="n">
        <v>3999.7</v>
      </c>
      <c r="F123" s="43" t="n">
        <f aca="false">E123-D123</f>
        <v>0</v>
      </c>
      <c r="G123" s="44" t="n">
        <f aca="false">E123/D123*100</f>
        <v>100</v>
      </c>
      <c r="H123" s="43" t="n">
        <f aca="false">E123-C123</f>
        <v>3999.7</v>
      </c>
      <c r="I123" s="45"/>
    </row>
    <row r="124" customFormat="false" ht="24.75" hidden="true" customHeight="true" outlineLevel="0" collapsed="false">
      <c r="A124" s="76" t="s">
        <v>220</v>
      </c>
      <c r="B124" s="77" t="s">
        <v>221</v>
      </c>
      <c r="C124" s="40"/>
      <c r="D124" s="69"/>
      <c r="E124" s="70"/>
      <c r="F124" s="43" t="n">
        <f aca="false">E124-D124</f>
        <v>0</v>
      </c>
      <c r="G124" s="44" t="e">
        <f aca="false">E124/D124*100</f>
        <v>#DIV/0!</v>
      </c>
      <c r="H124" s="43" t="n">
        <f aca="false">E124-C124</f>
        <v>0</v>
      </c>
      <c r="I124" s="45"/>
    </row>
    <row r="125" customFormat="false" ht="31.5" hidden="true" customHeight="true" outlineLevel="0" collapsed="false">
      <c r="A125" s="76" t="s">
        <v>222</v>
      </c>
      <c r="B125" s="77" t="s">
        <v>223</v>
      </c>
      <c r="C125" s="40"/>
      <c r="D125" s="69" t="n">
        <f aca="false">SUM(D126:D130)</f>
        <v>0</v>
      </c>
      <c r="E125" s="70" t="n">
        <f aca="false">SUM(E126:E130)</f>
        <v>0</v>
      </c>
      <c r="F125" s="43" t="n">
        <f aca="false">E125-D125</f>
        <v>0</v>
      </c>
      <c r="G125" s="44" t="e">
        <f aca="false">E125/D125*100</f>
        <v>#DIV/0!</v>
      </c>
      <c r="H125" s="43" t="n">
        <f aca="false">E125-C125</f>
        <v>0</v>
      </c>
      <c r="I125" s="45"/>
    </row>
    <row r="126" s="52" customFormat="true" ht="24.75" hidden="true" customHeight="true" outlineLevel="0" collapsed="false">
      <c r="A126" s="75"/>
      <c r="B126" s="72" t="s">
        <v>224</v>
      </c>
      <c r="C126" s="48"/>
      <c r="D126" s="73"/>
      <c r="E126" s="74"/>
      <c r="F126" s="43" t="n">
        <f aca="false">E126-D126</f>
        <v>0</v>
      </c>
      <c r="G126" s="44" t="e">
        <f aca="false">E126/D126*100</f>
        <v>#DIV/0!</v>
      </c>
      <c r="H126" s="43" t="n">
        <f aca="false">E126-C126</f>
        <v>0</v>
      </c>
      <c r="I126" s="45"/>
    </row>
    <row r="127" s="52" customFormat="true" ht="31.5" hidden="true" customHeight="true" outlineLevel="0" collapsed="false">
      <c r="A127" s="75"/>
      <c r="B127" s="72" t="s">
        <v>225</v>
      </c>
      <c r="C127" s="48"/>
      <c r="D127" s="73"/>
      <c r="E127" s="74"/>
      <c r="F127" s="43" t="n">
        <f aca="false">E127-D127</f>
        <v>0</v>
      </c>
      <c r="G127" s="44" t="e">
        <f aca="false">E127/D127*100</f>
        <v>#DIV/0!</v>
      </c>
      <c r="H127" s="43" t="n">
        <f aca="false">E127-C127</f>
        <v>0</v>
      </c>
      <c r="I127" s="45"/>
    </row>
    <row r="128" s="52" customFormat="true" ht="24.75" hidden="true" customHeight="true" outlineLevel="0" collapsed="false">
      <c r="A128" s="75"/>
      <c r="B128" s="72" t="s">
        <v>226</v>
      </c>
      <c r="C128" s="48"/>
      <c r="D128" s="73"/>
      <c r="E128" s="74"/>
      <c r="F128" s="43" t="n">
        <f aca="false">E128-D128</f>
        <v>0</v>
      </c>
      <c r="G128" s="44" t="e">
        <f aca="false">E128/D128*100</f>
        <v>#DIV/0!</v>
      </c>
      <c r="H128" s="43" t="n">
        <f aca="false">E128-C128</f>
        <v>0</v>
      </c>
      <c r="I128" s="45"/>
    </row>
    <row r="129" s="52" customFormat="true" ht="24.75" hidden="true" customHeight="true" outlineLevel="0" collapsed="false">
      <c r="A129" s="75"/>
      <c r="B129" s="72" t="s">
        <v>227</v>
      </c>
      <c r="C129" s="48"/>
      <c r="D129" s="73"/>
      <c r="E129" s="74"/>
      <c r="F129" s="43" t="n">
        <f aca="false">E129-D129</f>
        <v>0</v>
      </c>
      <c r="G129" s="44" t="e">
        <f aca="false">E129/D129*100</f>
        <v>#DIV/0!</v>
      </c>
      <c r="H129" s="43" t="n">
        <f aca="false">E129-C129</f>
        <v>0</v>
      </c>
      <c r="I129" s="45"/>
    </row>
    <row r="130" s="52" customFormat="true" ht="29.25" hidden="true" customHeight="true" outlineLevel="0" collapsed="false">
      <c r="A130" s="75"/>
      <c r="B130" s="72" t="s">
        <v>228</v>
      </c>
      <c r="C130" s="78"/>
      <c r="D130" s="73"/>
      <c r="E130" s="74"/>
      <c r="F130" s="43" t="n">
        <f aca="false">E130-D130</f>
        <v>0</v>
      </c>
      <c r="G130" s="44" t="e">
        <f aca="false">E130/D130*100</f>
        <v>#DIV/0!</v>
      </c>
      <c r="H130" s="43" t="n">
        <f aca="false">E130-C130</f>
        <v>0</v>
      </c>
      <c r="I130" s="45"/>
    </row>
    <row r="131" customFormat="false" ht="24.75" hidden="true" customHeight="true" outlineLevel="0" collapsed="false">
      <c r="A131" s="76" t="s">
        <v>229</v>
      </c>
      <c r="B131" s="77" t="s">
        <v>230</v>
      </c>
      <c r="C131" s="79"/>
      <c r="D131" s="69"/>
      <c r="E131" s="70"/>
      <c r="F131" s="43" t="n">
        <f aca="false">E131-D131</f>
        <v>0</v>
      </c>
      <c r="G131" s="44" t="e">
        <f aca="false">E131/D131*100</f>
        <v>#DIV/0!</v>
      </c>
      <c r="H131" s="43" t="n">
        <f aca="false">E131-C131</f>
        <v>0</v>
      </c>
      <c r="I131" s="45"/>
    </row>
    <row r="132" customFormat="false" ht="34.5" hidden="false" customHeight="true" outlineLevel="0" collapsed="false">
      <c r="A132" s="76" t="s">
        <v>231</v>
      </c>
      <c r="B132" s="77" t="s">
        <v>232</v>
      </c>
      <c r="C132" s="79"/>
      <c r="D132" s="69" t="n">
        <f aca="false">SUM(D133:D135)</f>
        <v>6362.78</v>
      </c>
      <c r="E132" s="70" t="n">
        <f aca="false">SUM(E133:E135)</f>
        <v>5926.08</v>
      </c>
      <c r="F132" s="43" t="n">
        <f aca="false">E132-D132</f>
        <v>-436.700000000001</v>
      </c>
      <c r="G132" s="44" t="n">
        <f aca="false">E132/D132*100</f>
        <v>93.1366478174634</v>
      </c>
      <c r="H132" s="43" t="n">
        <f aca="false">E132-C132</f>
        <v>5926.08</v>
      </c>
      <c r="I132" s="45"/>
    </row>
    <row r="133" s="52" customFormat="true" ht="24.75" hidden="false" customHeight="true" outlineLevel="0" collapsed="false">
      <c r="A133" s="75"/>
      <c r="B133" s="72" t="s">
        <v>233</v>
      </c>
      <c r="C133" s="78"/>
      <c r="D133" s="73" t="n">
        <v>3051.02</v>
      </c>
      <c r="E133" s="74" t="n">
        <v>2614.32</v>
      </c>
      <c r="F133" s="56" t="n">
        <f aca="false">E133-D133</f>
        <v>-436.7</v>
      </c>
      <c r="G133" s="51" t="n">
        <f aca="false">E133/D133*100</f>
        <v>85.6867539380273</v>
      </c>
      <c r="H133" s="56" t="n">
        <f aca="false">E133-C133</f>
        <v>2614.32</v>
      </c>
      <c r="I133" s="57"/>
    </row>
    <row r="134" s="52" customFormat="true" ht="30.75" hidden="true" customHeight="true" outlineLevel="0" collapsed="false">
      <c r="A134" s="75"/>
      <c r="B134" s="72" t="s">
        <v>234</v>
      </c>
      <c r="C134" s="78"/>
      <c r="D134" s="73"/>
      <c r="E134" s="80"/>
      <c r="F134" s="56" t="n">
        <f aca="false">E134-D134</f>
        <v>0</v>
      </c>
      <c r="G134" s="51" t="e">
        <f aca="false">E134/D134*100</f>
        <v>#DIV/0!</v>
      </c>
      <c r="H134" s="56" t="n">
        <f aca="false">E134-C134</f>
        <v>0</v>
      </c>
      <c r="I134" s="57"/>
    </row>
    <row r="135" s="52" customFormat="true" ht="32.25" hidden="false" customHeight="true" outlineLevel="0" collapsed="false">
      <c r="A135" s="75"/>
      <c r="B135" s="72" t="s">
        <v>235</v>
      </c>
      <c r="C135" s="78"/>
      <c r="D135" s="73" t="n">
        <v>3311.76</v>
      </c>
      <c r="E135" s="74" t="n">
        <v>3311.76</v>
      </c>
      <c r="F135" s="56" t="n">
        <f aca="false">E135-D135</f>
        <v>0</v>
      </c>
      <c r="G135" s="51" t="n">
        <f aca="false">E135/D135*100</f>
        <v>100</v>
      </c>
      <c r="H135" s="56" t="n">
        <f aca="false">E135-C135</f>
        <v>3311.76</v>
      </c>
      <c r="I135" s="57"/>
    </row>
    <row r="136" customFormat="false" ht="34.5" hidden="false" customHeight="true" outlineLevel="0" collapsed="false">
      <c r="A136" s="76" t="s">
        <v>236</v>
      </c>
      <c r="B136" s="77" t="s">
        <v>237</v>
      </c>
      <c r="C136" s="79"/>
      <c r="D136" s="69" t="n">
        <f aca="false">D137+D139+D141+D143+D145+D147</f>
        <v>409655.87</v>
      </c>
      <c r="E136" s="70" t="n">
        <f aca="false">E137+E139+E141+E143+E145+E147</f>
        <v>234659.5</v>
      </c>
      <c r="F136" s="43" t="n">
        <f aca="false">E136-D136</f>
        <v>-174996.37</v>
      </c>
      <c r="G136" s="44" t="n">
        <f aca="false">E136/D136*100</f>
        <v>57.2821036349363</v>
      </c>
      <c r="H136" s="43" t="n">
        <f aca="false">E136-C136</f>
        <v>234659.5</v>
      </c>
      <c r="I136" s="45"/>
    </row>
    <row r="137" customFormat="false" ht="34.5" hidden="true" customHeight="true" outlineLevel="0" collapsed="false">
      <c r="A137" s="76" t="s">
        <v>238</v>
      </c>
      <c r="B137" s="77" t="s">
        <v>239</v>
      </c>
      <c r="C137" s="79"/>
      <c r="D137" s="69" t="n">
        <f aca="false">D138</f>
        <v>0</v>
      </c>
      <c r="E137" s="70" t="n">
        <f aca="false">E138</f>
        <v>0</v>
      </c>
      <c r="F137" s="43" t="n">
        <f aca="false">E137-D137</f>
        <v>0</v>
      </c>
      <c r="G137" s="44" t="e">
        <f aca="false">E137/D137*100</f>
        <v>#DIV/0!</v>
      </c>
      <c r="H137" s="43" t="n">
        <f aca="false">E137-C137</f>
        <v>0</v>
      </c>
      <c r="I137" s="45"/>
    </row>
    <row r="138" s="52" customFormat="true" ht="24.75" hidden="true" customHeight="true" outlineLevel="0" collapsed="false">
      <c r="A138" s="75"/>
      <c r="B138" s="72" t="s">
        <v>240</v>
      </c>
      <c r="C138" s="78"/>
      <c r="D138" s="73"/>
      <c r="E138" s="74"/>
      <c r="F138" s="43" t="n">
        <f aca="false">E138-D138</f>
        <v>0</v>
      </c>
      <c r="G138" s="44" t="e">
        <f aca="false">E138/D138*100</f>
        <v>#DIV/0!</v>
      </c>
      <c r="H138" s="43" t="n">
        <f aca="false">E138-C138</f>
        <v>0</v>
      </c>
      <c r="I138" s="45"/>
    </row>
    <row r="139" customFormat="false" ht="36.75" hidden="false" customHeight="true" outlineLevel="0" collapsed="false">
      <c r="A139" s="76" t="s">
        <v>241</v>
      </c>
      <c r="B139" s="77" t="s">
        <v>237</v>
      </c>
      <c r="C139" s="79"/>
      <c r="D139" s="69" t="n">
        <f aca="false">D140</f>
        <v>10459.5</v>
      </c>
      <c r="E139" s="70" t="n">
        <f aca="false">E140</f>
        <v>10459.5</v>
      </c>
      <c r="F139" s="43" t="n">
        <f aca="false">E139-D139</f>
        <v>0</v>
      </c>
      <c r="G139" s="44" t="n">
        <f aca="false">E139/D139*100</f>
        <v>100</v>
      </c>
      <c r="H139" s="43" t="n">
        <f aca="false">E139-C139</f>
        <v>10459.5</v>
      </c>
      <c r="I139" s="45"/>
    </row>
    <row r="140" s="52" customFormat="true" ht="34.5" hidden="false" customHeight="true" outlineLevel="0" collapsed="false">
      <c r="A140" s="75"/>
      <c r="B140" s="72" t="s">
        <v>242</v>
      </c>
      <c r="C140" s="78"/>
      <c r="D140" s="73" t="n">
        <v>10459.5</v>
      </c>
      <c r="E140" s="74" t="n">
        <v>10459.5</v>
      </c>
      <c r="F140" s="56" t="n">
        <f aca="false">E140-D140</f>
        <v>0</v>
      </c>
      <c r="G140" s="51" t="n">
        <f aca="false">E140/D140*100</f>
        <v>100</v>
      </c>
      <c r="H140" s="56" t="n">
        <f aca="false">E140-C140</f>
        <v>10459.5</v>
      </c>
      <c r="I140" s="57"/>
    </row>
    <row r="141" customFormat="false" ht="36.75" hidden="false" customHeight="true" outlineLevel="0" collapsed="false">
      <c r="A141" s="76" t="s">
        <v>243</v>
      </c>
      <c r="B141" s="77" t="s">
        <v>237</v>
      </c>
      <c r="C141" s="79"/>
      <c r="D141" s="69" t="n">
        <f aca="false">D142</f>
        <v>399196.37</v>
      </c>
      <c r="E141" s="70" t="n">
        <f aca="false">E142</f>
        <v>224200</v>
      </c>
      <c r="F141" s="43" t="n">
        <f aca="false">E141-D141</f>
        <v>-174996.37</v>
      </c>
      <c r="G141" s="44" t="n">
        <f aca="false">E141/D141*100</f>
        <v>56.1628353484276</v>
      </c>
      <c r="H141" s="43" t="n">
        <f aca="false">E141-C141</f>
        <v>224200</v>
      </c>
      <c r="I141" s="45"/>
    </row>
    <row r="142" s="52" customFormat="true" ht="36.75" hidden="false" customHeight="true" outlineLevel="0" collapsed="false">
      <c r="A142" s="75"/>
      <c r="B142" s="72" t="s">
        <v>242</v>
      </c>
      <c r="C142" s="78"/>
      <c r="D142" s="73" t="n">
        <v>399196.37</v>
      </c>
      <c r="E142" s="74" t="n">
        <v>224200</v>
      </c>
      <c r="F142" s="56" t="n">
        <f aca="false">E142-D142</f>
        <v>-174996.37</v>
      </c>
      <c r="G142" s="51" t="n">
        <f aca="false">E142/D142*100</f>
        <v>56.1628353484276</v>
      </c>
      <c r="H142" s="56" t="n">
        <f aca="false">E142-C142</f>
        <v>224200</v>
      </c>
      <c r="I142" s="57"/>
    </row>
    <row r="143" customFormat="false" ht="36.75" hidden="true" customHeight="true" outlineLevel="0" collapsed="false">
      <c r="A143" s="76" t="s">
        <v>244</v>
      </c>
      <c r="B143" s="77" t="s">
        <v>237</v>
      </c>
      <c r="C143" s="79"/>
      <c r="D143" s="69" t="n">
        <f aca="false">D144</f>
        <v>0</v>
      </c>
      <c r="E143" s="70" t="n">
        <f aca="false">E144</f>
        <v>0</v>
      </c>
      <c r="F143" s="43" t="n">
        <f aca="false">E143-D143</f>
        <v>0</v>
      </c>
      <c r="G143" s="44" t="e">
        <f aca="false">E143/D143*100</f>
        <v>#DIV/0!</v>
      </c>
      <c r="H143" s="43" t="n">
        <f aca="false">E143-C143</f>
        <v>0</v>
      </c>
      <c r="I143" s="45"/>
    </row>
    <row r="144" s="52" customFormat="true" ht="24.75" hidden="true" customHeight="true" outlineLevel="0" collapsed="false">
      <c r="A144" s="75"/>
      <c r="B144" s="72" t="s">
        <v>240</v>
      </c>
      <c r="C144" s="78"/>
      <c r="D144" s="73"/>
      <c r="E144" s="74"/>
      <c r="F144" s="43" t="n">
        <f aca="false">E144-D144</f>
        <v>0</v>
      </c>
      <c r="G144" s="44" t="e">
        <f aca="false">E144/D144*100</f>
        <v>#DIV/0!</v>
      </c>
      <c r="H144" s="43" t="n">
        <f aca="false">E144-C144</f>
        <v>0</v>
      </c>
      <c r="I144" s="45"/>
    </row>
    <row r="145" customFormat="false" ht="33.75" hidden="true" customHeight="true" outlineLevel="0" collapsed="false">
      <c r="A145" s="76" t="s">
        <v>245</v>
      </c>
      <c r="B145" s="77" t="s">
        <v>237</v>
      </c>
      <c r="C145" s="79"/>
      <c r="D145" s="69" t="n">
        <f aca="false">D146</f>
        <v>0</v>
      </c>
      <c r="E145" s="70" t="n">
        <f aca="false">E146</f>
        <v>0</v>
      </c>
      <c r="F145" s="43" t="n">
        <f aca="false">E145-D145</f>
        <v>0</v>
      </c>
      <c r="G145" s="44" t="e">
        <f aca="false">E145/D145*100</f>
        <v>#DIV/0!</v>
      </c>
      <c r="H145" s="43" t="n">
        <f aca="false">E145-C145</f>
        <v>0</v>
      </c>
      <c r="I145" s="45"/>
    </row>
    <row r="146" s="52" customFormat="true" ht="33.75" hidden="true" customHeight="true" outlineLevel="0" collapsed="false">
      <c r="A146" s="75"/>
      <c r="B146" s="72" t="s">
        <v>246</v>
      </c>
      <c r="C146" s="78"/>
      <c r="D146" s="73"/>
      <c r="E146" s="74"/>
      <c r="F146" s="43" t="n">
        <f aca="false">E146-D146</f>
        <v>0</v>
      </c>
      <c r="G146" s="44" t="e">
        <f aca="false">E146/D146*100</f>
        <v>#DIV/0!</v>
      </c>
      <c r="H146" s="43" t="n">
        <f aca="false">E146-C146</f>
        <v>0</v>
      </c>
      <c r="I146" s="45"/>
    </row>
    <row r="147" customFormat="false" ht="33.75" hidden="true" customHeight="true" outlineLevel="0" collapsed="false">
      <c r="A147" s="76" t="s">
        <v>247</v>
      </c>
      <c r="B147" s="77" t="s">
        <v>237</v>
      </c>
      <c r="C147" s="79"/>
      <c r="D147" s="69" t="n">
        <f aca="false">D148</f>
        <v>0</v>
      </c>
      <c r="E147" s="70" t="n">
        <f aca="false">E148</f>
        <v>0</v>
      </c>
      <c r="F147" s="43" t="n">
        <f aca="false">E147-D147</f>
        <v>0</v>
      </c>
      <c r="G147" s="44" t="e">
        <f aca="false">E147/D147*100</f>
        <v>#DIV/0!</v>
      </c>
      <c r="H147" s="43" t="n">
        <f aca="false">E147-C147</f>
        <v>0</v>
      </c>
      <c r="I147" s="45"/>
    </row>
    <row r="148" s="52" customFormat="true" ht="33.75" hidden="true" customHeight="true" outlineLevel="0" collapsed="false">
      <c r="A148" s="75"/>
      <c r="B148" s="72" t="s">
        <v>246</v>
      </c>
      <c r="C148" s="78"/>
      <c r="D148" s="73"/>
      <c r="E148" s="74"/>
      <c r="F148" s="43" t="n">
        <f aca="false">E148-D148</f>
        <v>0</v>
      </c>
      <c r="G148" s="44" t="e">
        <f aca="false">E148/D148*100</f>
        <v>#DIV/0!</v>
      </c>
      <c r="H148" s="43" t="n">
        <f aca="false">E148-C148</f>
        <v>0</v>
      </c>
      <c r="I148" s="45"/>
    </row>
    <row r="149" customFormat="false" ht="24.75" hidden="false" customHeight="true" outlineLevel="0" collapsed="false">
      <c r="A149" s="76" t="s">
        <v>248</v>
      </c>
      <c r="B149" s="68" t="s">
        <v>249</v>
      </c>
      <c r="C149" s="79"/>
      <c r="D149" s="69" t="n">
        <f aca="false">SUM(D150:D183)</f>
        <v>397186.68</v>
      </c>
      <c r="E149" s="70" t="n">
        <f aca="false">SUM(E150:E183)</f>
        <v>366059.25</v>
      </c>
      <c r="F149" s="43" t="n">
        <f aca="false">E149-D149</f>
        <v>-31127.43</v>
      </c>
      <c r="G149" s="44" t="n">
        <f aca="false">E149/D149*100</f>
        <v>92.1630226874678</v>
      </c>
      <c r="H149" s="43" t="n">
        <f aca="false">E149-C149</f>
        <v>366059.25</v>
      </c>
      <c r="I149" s="45"/>
    </row>
    <row r="150" s="52" customFormat="true" ht="44.25" hidden="true" customHeight="true" outlineLevel="0" collapsed="false">
      <c r="A150" s="75"/>
      <c r="B150" s="72" t="s">
        <v>250</v>
      </c>
      <c r="C150" s="78"/>
      <c r="D150" s="73"/>
      <c r="E150" s="74"/>
      <c r="F150" s="43" t="n">
        <f aca="false">E150-D150</f>
        <v>0</v>
      </c>
      <c r="G150" s="44" t="e">
        <f aca="false">E150/D150*100</f>
        <v>#DIV/0!</v>
      </c>
      <c r="H150" s="43" t="n">
        <f aca="false">E150-C150</f>
        <v>0</v>
      </c>
      <c r="I150" s="45"/>
    </row>
    <row r="151" s="52" customFormat="true" ht="33.75" hidden="false" customHeight="true" outlineLevel="0" collapsed="false">
      <c r="A151" s="75"/>
      <c r="B151" s="72" t="s">
        <v>251</v>
      </c>
      <c r="C151" s="78"/>
      <c r="D151" s="73" t="n">
        <v>957</v>
      </c>
      <c r="E151" s="74" t="n">
        <v>957</v>
      </c>
      <c r="F151" s="56" t="n">
        <f aca="false">E151-D151</f>
        <v>0</v>
      </c>
      <c r="G151" s="51" t="n">
        <f aca="false">E151/D151*100</f>
        <v>100</v>
      </c>
      <c r="H151" s="56" t="n">
        <f aca="false">E151-C151</f>
        <v>957</v>
      </c>
      <c r="I151" s="57"/>
    </row>
    <row r="152" s="52" customFormat="true" ht="28.5" hidden="true" customHeight="true" outlineLevel="0" collapsed="false">
      <c r="A152" s="75"/>
      <c r="B152" s="72" t="s">
        <v>252</v>
      </c>
      <c r="C152" s="78"/>
      <c r="D152" s="73"/>
      <c r="E152" s="74"/>
      <c r="F152" s="56" t="n">
        <f aca="false">E152-D152</f>
        <v>0</v>
      </c>
      <c r="G152" s="51" t="e">
        <f aca="false">E152/D152*100</f>
        <v>#DIV/0!</v>
      </c>
      <c r="H152" s="56" t="n">
        <f aca="false">E152-C152</f>
        <v>0</v>
      </c>
      <c r="I152" s="57"/>
    </row>
    <row r="153" s="52" customFormat="true" ht="63.75" hidden="false" customHeight="true" outlineLevel="0" collapsed="false">
      <c r="A153" s="75"/>
      <c r="B153" s="72" t="s">
        <v>253</v>
      </c>
      <c r="C153" s="78"/>
      <c r="D153" s="73" t="n">
        <v>51231</v>
      </c>
      <c r="E153" s="74" t="n">
        <v>51231</v>
      </c>
      <c r="F153" s="56" t="n">
        <f aca="false">E153-D153</f>
        <v>0</v>
      </c>
      <c r="G153" s="51" t="n">
        <f aca="false">E153/D153*100</f>
        <v>100</v>
      </c>
      <c r="H153" s="56" t="n">
        <f aca="false">E153-C153</f>
        <v>51231</v>
      </c>
      <c r="I153" s="57"/>
    </row>
    <row r="154" s="52" customFormat="true" ht="64.5" hidden="false" customHeight="true" outlineLevel="0" collapsed="false">
      <c r="A154" s="75"/>
      <c r="B154" s="72" t="s">
        <v>254</v>
      </c>
      <c r="C154" s="78"/>
      <c r="D154" s="73" t="n">
        <v>47672</v>
      </c>
      <c r="E154" s="74" t="n">
        <v>47672</v>
      </c>
      <c r="F154" s="56" t="n">
        <f aca="false">E154-D154</f>
        <v>0</v>
      </c>
      <c r="G154" s="51" t="n">
        <f aca="false">E154/D154*100</f>
        <v>100</v>
      </c>
      <c r="H154" s="56" t="n">
        <f aca="false">E154-C154</f>
        <v>47672</v>
      </c>
      <c r="I154" s="57"/>
    </row>
    <row r="155" s="52" customFormat="true" ht="48.75" hidden="false" customHeight="true" outlineLevel="0" collapsed="false">
      <c r="A155" s="75"/>
      <c r="B155" s="72" t="s">
        <v>255</v>
      </c>
      <c r="C155" s="78"/>
      <c r="D155" s="73" t="n">
        <v>7163.5</v>
      </c>
      <c r="E155" s="74" t="n">
        <v>7163.5</v>
      </c>
      <c r="F155" s="56" t="n">
        <f aca="false">E155-D155</f>
        <v>0</v>
      </c>
      <c r="G155" s="51" t="n">
        <f aca="false">E155/D155*100</f>
        <v>100</v>
      </c>
      <c r="H155" s="56" t="n">
        <f aca="false">E155-C155</f>
        <v>7163.5</v>
      </c>
      <c r="I155" s="57"/>
    </row>
    <row r="156" s="52" customFormat="true" ht="64.5" hidden="false" customHeight="true" outlineLevel="0" collapsed="false">
      <c r="A156" s="75"/>
      <c r="B156" s="72" t="s">
        <v>256</v>
      </c>
      <c r="C156" s="78"/>
      <c r="D156" s="73" t="n">
        <v>1533</v>
      </c>
      <c r="E156" s="74" t="n">
        <v>1533</v>
      </c>
      <c r="F156" s="56" t="n">
        <f aca="false">E156-D156</f>
        <v>0</v>
      </c>
      <c r="G156" s="51" t="n">
        <f aca="false">E156/D156*100</f>
        <v>100</v>
      </c>
      <c r="H156" s="56" t="n">
        <f aca="false">E156-C156</f>
        <v>1533</v>
      </c>
      <c r="I156" s="57"/>
    </row>
    <row r="157" s="52" customFormat="true" ht="52.5" hidden="false" customHeight="true" outlineLevel="0" collapsed="false">
      <c r="A157" s="75"/>
      <c r="B157" s="72" t="s">
        <v>257</v>
      </c>
      <c r="C157" s="78"/>
      <c r="D157" s="73" t="n">
        <v>12287</v>
      </c>
      <c r="E157" s="74" t="n">
        <v>10461</v>
      </c>
      <c r="F157" s="56" t="n">
        <f aca="false">E157-D157</f>
        <v>-1826</v>
      </c>
      <c r="G157" s="51" t="n">
        <f aca="false">E157/D157*100</f>
        <v>85.1387645478961</v>
      </c>
      <c r="H157" s="56" t="n">
        <f aca="false">E157-C157</f>
        <v>10461</v>
      </c>
      <c r="I157" s="57"/>
    </row>
    <row r="158" s="52" customFormat="true" ht="39.75" hidden="true" customHeight="true" outlineLevel="0" collapsed="false">
      <c r="A158" s="75"/>
      <c r="B158" s="72" t="s">
        <v>258</v>
      </c>
      <c r="C158" s="78"/>
      <c r="D158" s="73"/>
      <c r="E158" s="74"/>
      <c r="F158" s="56" t="n">
        <f aca="false">E158-D158</f>
        <v>0</v>
      </c>
      <c r="G158" s="51" t="e">
        <f aca="false">E158/D158*100</f>
        <v>#DIV/0!</v>
      </c>
      <c r="H158" s="56" t="n">
        <f aca="false">E158-C158</f>
        <v>0</v>
      </c>
      <c r="I158" s="57"/>
    </row>
    <row r="159" s="52" customFormat="true" ht="25.5" hidden="false" customHeight="true" outlineLevel="0" collapsed="false">
      <c r="A159" s="75"/>
      <c r="B159" s="72" t="s">
        <v>259</v>
      </c>
      <c r="C159" s="78"/>
      <c r="D159" s="73" t="n">
        <v>7079.46</v>
      </c>
      <c r="E159" s="74" t="n">
        <v>7079.46</v>
      </c>
      <c r="F159" s="56" t="n">
        <f aca="false">E159-D159</f>
        <v>0</v>
      </c>
      <c r="G159" s="51" t="n">
        <f aca="false">E159/D159*100</f>
        <v>100</v>
      </c>
      <c r="H159" s="56" t="n">
        <f aca="false">E159-C159</f>
        <v>7079.46</v>
      </c>
      <c r="I159" s="57"/>
    </row>
    <row r="160" s="52" customFormat="true" ht="33" hidden="true" customHeight="true" outlineLevel="0" collapsed="false">
      <c r="A160" s="75"/>
      <c r="B160" s="72" t="s">
        <v>260</v>
      </c>
      <c r="C160" s="78"/>
      <c r="D160" s="73" t="n">
        <v>6089</v>
      </c>
      <c r="E160" s="74" t="n">
        <v>0</v>
      </c>
      <c r="F160" s="56" t="n">
        <f aca="false">E160-D160</f>
        <v>-6089</v>
      </c>
      <c r="G160" s="51" t="n">
        <f aca="false">E160/D160*100</f>
        <v>0</v>
      </c>
      <c r="H160" s="56" t="n">
        <f aca="false">E160-C160</f>
        <v>0</v>
      </c>
      <c r="I160" s="57"/>
    </row>
    <row r="161" s="52" customFormat="true" ht="63.75" hidden="false" customHeight="true" outlineLevel="0" collapsed="false">
      <c r="A161" s="75"/>
      <c r="B161" s="72" t="s">
        <v>261</v>
      </c>
      <c r="C161" s="78"/>
      <c r="D161" s="73" t="n">
        <v>94813.71</v>
      </c>
      <c r="E161" s="74" t="n">
        <v>42943.11</v>
      </c>
      <c r="F161" s="56" t="n">
        <f aca="false">E161-D161</f>
        <v>-51870.6</v>
      </c>
      <c r="G161" s="51" t="n">
        <f aca="false">E161/D161*100</f>
        <v>45.2920890871162</v>
      </c>
      <c r="H161" s="56" t="n">
        <f aca="false">E161-C161</f>
        <v>42943.11</v>
      </c>
      <c r="I161" s="57"/>
    </row>
    <row r="162" s="52" customFormat="true" ht="48.75" hidden="false" customHeight="true" outlineLevel="0" collapsed="false">
      <c r="A162" s="75"/>
      <c r="B162" s="72" t="s">
        <v>262</v>
      </c>
      <c r="C162" s="78"/>
      <c r="D162" s="73" t="n">
        <v>9216</v>
      </c>
      <c r="E162" s="74" t="n">
        <v>9216</v>
      </c>
      <c r="F162" s="56" t="n">
        <f aca="false">E162-D162</f>
        <v>0</v>
      </c>
      <c r="G162" s="51" t="n">
        <f aca="false">E162/D162*100</f>
        <v>100</v>
      </c>
      <c r="H162" s="56" t="n">
        <f aca="false">E162-C162</f>
        <v>9216</v>
      </c>
      <c r="I162" s="57"/>
    </row>
    <row r="163" s="52" customFormat="true" ht="25.5" hidden="true" customHeight="true" outlineLevel="0" collapsed="false">
      <c r="A163" s="75"/>
      <c r="B163" s="72" t="s">
        <v>263</v>
      </c>
      <c r="C163" s="78"/>
      <c r="D163" s="73"/>
      <c r="E163" s="74"/>
      <c r="F163" s="56" t="n">
        <f aca="false">E163-D163</f>
        <v>0</v>
      </c>
      <c r="G163" s="51" t="e">
        <f aca="false">E163/D163*100</f>
        <v>#DIV/0!</v>
      </c>
      <c r="H163" s="56" t="n">
        <f aca="false">E163-C163</f>
        <v>0</v>
      </c>
      <c r="I163" s="57"/>
    </row>
    <row r="164" s="52" customFormat="true" ht="24" hidden="true" customHeight="true" outlineLevel="0" collapsed="false">
      <c r="A164" s="75"/>
      <c r="B164" s="72" t="s">
        <v>264</v>
      </c>
      <c r="C164" s="78"/>
      <c r="D164" s="73"/>
      <c r="E164" s="74"/>
      <c r="F164" s="56" t="n">
        <f aca="false">E164-D164</f>
        <v>0</v>
      </c>
      <c r="G164" s="51" t="e">
        <f aca="false">E164/D164*100</f>
        <v>#DIV/0!</v>
      </c>
      <c r="H164" s="56" t="n">
        <f aca="false">E164-C164</f>
        <v>0</v>
      </c>
      <c r="I164" s="57"/>
    </row>
    <row r="165" s="52" customFormat="true" ht="41.25" hidden="false" customHeight="true" outlineLevel="0" collapsed="false">
      <c r="A165" s="75"/>
      <c r="B165" s="72" t="s">
        <v>265</v>
      </c>
      <c r="C165" s="78"/>
      <c r="D165" s="73" t="n">
        <v>1567</v>
      </c>
      <c r="E165" s="74" t="n">
        <v>1567</v>
      </c>
      <c r="F165" s="56" t="n">
        <f aca="false">E165-D165</f>
        <v>0</v>
      </c>
      <c r="G165" s="51" t="n">
        <f aca="false">E165/D165*100</f>
        <v>100</v>
      </c>
      <c r="H165" s="56" t="n">
        <f aca="false">E165-C165</f>
        <v>1567</v>
      </c>
      <c r="I165" s="57"/>
    </row>
    <row r="166" s="52" customFormat="true" ht="49.5" hidden="false" customHeight="true" outlineLevel="0" collapsed="false">
      <c r="A166" s="75"/>
      <c r="B166" s="72" t="s">
        <v>266</v>
      </c>
      <c r="C166" s="78"/>
      <c r="D166" s="73" t="n">
        <v>110728</v>
      </c>
      <c r="E166" s="74" t="n">
        <v>107209</v>
      </c>
      <c r="F166" s="56" t="n">
        <f aca="false">E166-D166</f>
        <v>-3519</v>
      </c>
      <c r="G166" s="51" t="n">
        <f aca="false">E166/D166*100</f>
        <v>96.8219420562098</v>
      </c>
      <c r="H166" s="56" t="n">
        <f aca="false">E166-C166</f>
        <v>107209</v>
      </c>
      <c r="I166" s="57"/>
    </row>
    <row r="167" s="52" customFormat="true" ht="44.25" hidden="true" customHeight="true" outlineLevel="0" collapsed="false">
      <c r="A167" s="75"/>
      <c r="B167" s="72" t="s">
        <v>267</v>
      </c>
      <c r="C167" s="78"/>
      <c r="D167" s="73"/>
      <c r="E167" s="74"/>
      <c r="F167" s="56" t="n">
        <f aca="false">E167-D167</f>
        <v>0</v>
      </c>
      <c r="G167" s="51" t="e">
        <f aca="false">E167/D167*100</f>
        <v>#DIV/0!</v>
      </c>
      <c r="H167" s="56" t="n">
        <f aca="false">E167-C167</f>
        <v>0</v>
      </c>
      <c r="I167" s="57"/>
    </row>
    <row r="168" s="52" customFormat="true" ht="51" hidden="false" customHeight="true" outlineLevel="0" collapsed="false">
      <c r="A168" s="75"/>
      <c r="B168" s="72" t="s">
        <v>268</v>
      </c>
      <c r="C168" s="78"/>
      <c r="D168" s="73" t="n">
        <v>1680</v>
      </c>
      <c r="E168" s="74" t="n">
        <v>1680</v>
      </c>
      <c r="F168" s="56" t="n">
        <f aca="false">E168-D168</f>
        <v>0</v>
      </c>
      <c r="G168" s="51" t="n">
        <f aca="false">E168/D168*100</f>
        <v>100</v>
      </c>
      <c r="H168" s="56" t="n">
        <f aca="false">E168-C168</f>
        <v>1680</v>
      </c>
      <c r="I168" s="57"/>
    </row>
    <row r="169" s="52" customFormat="true" ht="26.25" hidden="false" customHeight="true" outlineLevel="0" collapsed="false">
      <c r="A169" s="75"/>
      <c r="B169" s="72" t="s">
        <v>269</v>
      </c>
      <c r="C169" s="78"/>
      <c r="D169" s="73" t="n">
        <v>22512.6</v>
      </c>
      <c r="E169" s="74" t="n">
        <v>62292.2</v>
      </c>
      <c r="F169" s="56" t="n">
        <f aca="false">E169-D169</f>
        <v>39779.6</v>
      </c>
      <c r="G169" s="51" t="n">
        <f aca="false">E169/D169*100</f>
        <v>276.699270630669</v>
      </c>
      <c r="H169" s="56" t="n">
        <f aca="false">E169-C169</f>
        <v>62292.2</v>
      </c>
      <c r="I169" s="57"/>
    </row>
    <row r="170" s="52" customFormat="true" ht="60" hidden="true" customHeight="true" outlineLevel="0" collapsed="false">
      <c r="A170" s="75"/>
      <c r="B170" s="72" t="s">
        <v>270</v>
      </c>
      <c r="C170" s="78"/>
      <c r="D170" s="73"/>
      <c r="E170" s="74"/>
      <c r="F170" s="56" t="n">
        <f aca="false">E170-D170</f>
        <v>0</v>
      </c>
      <c r="G170" s="51" t="e">
        <f aca="false">E170/D170*100</f>
        <v>#DIV/0!</v>
      </c>
      <c r="H170" s="56" t="n">
        <f aca="false">E170-C170</f>
        <v>0</v>
      </c>
      <c r="I170" s="57"/>
    </row>
    <row r="171" s="52" customFormat="true" ht="28.5" hidden="true" customHeight="true" outlineLevel="0" collapsed="false">
      <c r="A171" s="75"/>
      <c r="B171" s="72" t="s">
        <v>271</v>
      </c>
      <c r="C171" s="78"/>
      <c r="D171" s="73"/>
      <c r="E171" s="74"/>
      <c r="F171" s="56" t="n">
        <f aca="false">E171-D171</f>
        <v>0</v>
      </c>
      <c r="G171" s="51" t="e">
        <f aca="false">E171/D171*100</f>
        <v>#DIV/0!</v>
      </c>
      <c r="H171" s="56" t="n">
        <f aca="false">E171-C171</f>
        <v>0</v>
      </c>
      <c r="I171" s="57"/>
    </row>
    <row r="172" s="52" customFormat="true" ht="110.25" hidden="false" customHeight="true" outlineLevel="0" collapsed="false">
      <c r="A172" s="75"/>
      <c r="B172" s="72" t="s">
        <v>272</v>
      </c>
      <c r="C172" s="78"/>
      <c r="D172" s="73" t="n">
        <v>1479</v>
      </c>
      <c r="E172" s="74" t="n">
        <v>1479</v>
      </c>
      <c r="F172" s="56" t="n">
        <f aca="false">E172-D172</f>
        <v>0</v>
      </c>
      <c r="G172" s="51" t="n">
        <f aca="false">E172/D172*100</f>
        <v>100</v>
      </c>
      <c r="H172" s="56" t="n">
        <f aca="false">E172-C172</f>
        <v>1479</v>
      </c>
      <c r="I172" s="57"/>
    </row>
    <row r="173" s="52" customFormat="true" ht="25.5" hidden="true" customHeight="true" outlineLevel="0" collapsed="false">
      <c r="A173" s="75"/>
      <c r="B173" s="72" t="s">
        <v>273</v>
      </c>
      <c r="C173" s="78"/>
      <c r="D173" s="73"/>
      <c r="E173" s="74"/>
      <c r="F173" s="56" t="n">
        <f aca="false">E173-D173</f>
        <v>0</v>
      </c>
      <c r="G173" s="51" t="e">
        <f aca="false">E173/D173*100</f>
        <v>#DIV/0!</v>
      </c>
      <c r="H173" s="56" t="n">
        <f aca="false">E173-C173</f>
        <v>0</v>
      </c>
      <c r="I173" s="57"/>
    </row>
    <row r="174" s="52" customFormat="true" ht="24.75" hidden="false" customHeight="true" outlineLevel="0" collapsed="false">
      <c r="A174" s="75"/>
      <c r="B174" s="72" t="s">
        <v>274</v>
      </c>
      <c r="C174" s="78"/>
      <c r="D174" s="73" t="n">
        <v>2089.25</v>
      </c>
      <c r="E174" s="74" t="n">
        <v>2089.25</v>
      </c>
      <c r="F174" s="56" t="n">
        <f aca="false">E174-D174</f>
        <v>0</v>
      </c>
      <c r="G174" s="51" t="n">
        <f aca="false">E174/D174*100</f>
        <v>100</v>
      </c>
      <c r="H174" s="56" t="n">
        <f aca="false">E174-C174</f>
        <v>2089.25</v>
      </c>
      <c r="I174" s="57"/>
    </row>
    <row r="175" s="52" customFormat="true" ht="126.75" hidden="false" customHeight="true" outlineLevel="0" collapsed="false">
      <c r="A175" s="75"/>
      <c r="B175" s="72" t="s">
        <v>275</v>
      </c>
      <c r="C175" s="78"/>
      <c r="D175" s="73" t="n">
        <v>2756</v>
      </c>
      <c r="E175" s="74" t="n">
        <v>2756</v>
      </c>
      <c r="F175" s="56" t="n">
        <f aca="false">E175-D175</f>
        <v>0</v>
      </c>
      <c r="G175" s="51" t="n">
        <f aca="false">E175/D175*100</f>
        <v>100</v>
      </c>
      <c r="H175" s="56" t="n">
        <f aca="false">E175-C175</f>
        <v>2756</v>
      </c>
      <c r="I175" s="57"/>
    </row>
    <row r="176" s="52" customFormat="true" ht="127.5" hidden="false" customHeight="true" outlineLevel="0" collapsed="false">
      <c r="A176" s="75"/>
      <c r="B176" s="72" t="s">
        <v>276</v>
      </c>
      <c r="C176" s="78"/>
      <c r="D176" s="73" t="n">
        <v>1033</v>
      </c>
      <c r="E176" s="74" t="n">
        <v>1033</v>
      </c>
      <c r="F176" s="56" t="n">
        <f aca="false">E176-D176</f>
        <v>0</v>
      </c>
      <c r="G176" s="51" t="n">
        <f aca="false">E176/D176*100</f>
        <v>100</v>
      </c>
      <c r="H176" s="56" t="n">
        <f aca="false">E176-C176</f>
        <v>1033</v>
      </c>
      <c r="I176" s="57"/>
    </row>
    <row r="177" s="52" customFormat="true" ht="68.25" hidden="false" customHeight="true" outlineLevel="0" collapsed="false">
      <c r="A177" s="75"/>
      <c r="B177" s="72" t="s">
        <v>277</v>
      </c>
      <c r="C177" s="78"/>
      <c r="D177" s="73" t="n">
        <v>593.73</v>
      </c>
      <c r="E177" s="74" t="n">
        <v>593.73</v>
      </c>
      <c r="F177" s="56" t="n">
        <f aca="false">E177-D177</f>
        <v>0</v>
      </c>
      <c r="G177" s="51" t="n">
        <f aca="false">E177/D177*100</f>
        <v>100</v>
      </c>
      <c r="H177" s="56" t="n">
        <f aca="false">E177-C177</f>
        <v>593.73</v>
      </c>
      <c r="I177" s="57"/>
    </row>
    <row r="178" s="52" customFormat="true" ht="44.25" hidden="true" customHeight="true" outlineLevel="0" collapsed="false">
      <c r="A178" s="75"/>
      <c r="B178" s="72" t="s">
        <v>278</v>
      </c>
      <c r="C178" s="78"/>
      <c r="D178" s="73"/>
      <c r="E178" s="74"/>
      <c r="F178" s="56" t="n">
        <f aca="false">E178-D178</f>
        <v>0</v>
      </c>
      <c r="G178" s="51" t="e">
        <f aca="false">E178/D178*100</f>
        <v>#DIV/0!</v>
      </c>
      <c r="H178" s="56" t="n">
        <f aca="false">E178-C178</f>
        <v>0</v>
      </c>
      <c r="I178" s="57"/>
    </row>
    <row r="179" s="52" customFormat="true" ht="23.25" hidden="true" customHeight="true" outlineLevel="0" collapsed="false">
      <c r="A179" s="75"/>
      <c r="B179" s="81" t="s">
        <v>279</v>
      </c>
      <c r="C179" s="78"/>
      <c r="D179" s="73" t="n">
        <v>7602.43</v>
      </c>
      <c r="E179" s="74" t="n">
        <v>0</v>
      </c>
      <c r="F179" s="56" t="n">
        <f aca="false">E179-D179</f>
        <v>-7602.43</v>
      </c>
      <c r="G179" s="51" t="n">
        <f aca="false">E179/D179*100</f>
        <v>0</v>
      </c>
      <c r="H179" s="56" t="n">
        <f aca="false">E179-C179</f>
        <v>0</v>
      </c>
      <c r="I179" s="57"/>
    </row>
    <row r="180" s="52" customFormat="true" ht="37.5" hidden="false" customHeight="true" outlineLevel="0" collapsed="false">
      <c r="A180" s="75"/>
      <c r="B180" s="72" t="s">
        <v>280</v>
      </c>
      <c r="C180" s="78"/>
      <c r="D180" s="73" t="n">
        <v>7104</v>
      </c>
      <c r="E180" s="74" t="n">
        <v>7104</v>
      </c>
      <c r="F180" s="56" t="n">
        <f aca="false">E180-D180</f>
        <v>0</v>
      </c>
      <c r="G180" s="51" t="n">
        <f aca="false">E180/D180*100</f>
        <v>100</v>
      </c>
      <c r="H180" s="56" t="n">
        <f aca="false">E180-C180</f>
        <v>7104</v>
      </c>
      <c r="I180" s="57"/>
    </row>
    <row r="181" s="52" customFormat="true" ht="42.75" hidden="true" customHeight="true" outlineLevel="0" collapsed="false">
      <c r="A181" s="75"/>
      <c r="B181" s="72" t="s">
        <v>281</v>
      </c>
      <c r="C181" s="78"/>
      <c r="D181" s="73"/>
      <c r="E181" s="74"/>
      <c r="F181" s="56"/>
      <c r="G181" s="51"/>
      <c r="H181" s="56"/>
      <c r="I181" s="57"/>
    </row>
    <row r="182" s="52" customFormat="true" ht="34.5" hidden="true" customHeight="true" outlineLevel="0" collapsed="false">
      <c r="A182" s="75"/>
      <c r="B182" s="72" t="s">
        <v>282</v>
      </c>
      <c r="C182" s="78"/>
      <c r="D182" s="73"/>
      <c r="E182" s="74"/>
      <c r="F182" s="56"/>
      <c r="G182" s="51"/>
      <c r="H182" s="56"/>
      <c r="I182" s="57"/>
    </row>
    <row r="183" s="52" customFormat="true" ht="24.75" hidden="true" customHeight="true" outlineLevel="0" collapsed="false">
      <c r="A183" s="75"/>
      <c r="B183" s="72"/>
      <c r="C183" s="78"/>
      <c r="D183" s="73"/>
      <c r="E183" s="74"/>
      <c r="F183" s="56"/>
      <c r="G183" s="51"/>
      <c r="H183" s="56"/>
      <c r="I183" s="57"/>
    </row>
    <row r="184" s="36" customFormat="true" ht="36.75" hidden="false" customHeight="true" outlineLevel="0" collapsed="false">
      <c r="A184" s="30" t="s">
        <v>283</v>
      </c>
      <c r="B184" s="37" t="s">
        <v>284</v>
      </c>
      <c r="C184" s="32" t="n">
        <v>1849069.51774</v>
      </c>
      <c r="D184" s="65" t="n">
        <f aca="false">D185+D188+D201+D204+D205+D206+D207+D208+D209+D210</f>
        <v>1991564</v>
      </c>
      <c r="E184" s="66" t="n">
        <f aca="false">E185+E188+E201+E204+E205+E206+E207+E208+E209+E210</f>
        <v>1946503</v>
      </c>
      <c r="F184" s="27" t="n">
        <f aca="false">E184-D184</f>
        <v>-45061</v>
      </c>
      <c r="G184" s="35" t="n">
        <f aca="false">E184/D184*100</f>
        <v>97.7374063801113</v>
      </c>
      <c r="H184" s="27" t="n">
        <f aca="false">E184-C184</f>
        <v>97433.48226</v>
      </c>
      <c r="I184" s="28" t="n">
        <f aca="false">E184/C184*100</f>
        <v>105.269324994286</v>
      </c>
    </row>
    <row r="185" customFormat="false" ht="51.75" hidden="false" customHeight="true" outlineLevel="0" collapsed="false">
      <c r="A185" s="38" t="s">
        <v>285</v>
      </c>
      <c r="B185" s="64" t="s">
        <v>286</v>
      </c>
      <c r="C185" s="40"/>
      <c r="D185" s="69" t="n">
        <f aca="false">SUM(D186:D187)</f>
        <v>52973</v>
      </c>
      <c r="E185" s="70" t="n">
        <f aca="false">SUM(E186:E187)</f>
        <v>60073</v>
      </c>
      <c r="F185" s="43" t="n">
        <f aca="false">E185-D185</f>
        <v>7100</v>
      </c>
      <c r="G185" s="44" t="n">
        <f aca="false">E185/D185*100</f>
        <v>113.403054386197</v>
      </c>
      <c r="H185" s="43" t="n">
        <f aca="false">E185-C185</f>
        <v>60073</v>
      </c>
      <c r="I185" s="45"/>
    </row>
    <row r="186" s="52" customFormat="true" ht="33" hidden="false" customHeight="true" outlineLevel="0" collapsed="false">
      <c r="A186" s="46"/>
      <c r="B186" s="82" t="s">
        <v>287</v>
      </c>
      <c r="C186" s="48"/>
      <c r="D186" s="73" t="n">
        <v>47644</v>
      </c>
      <c r="E186" s="74" t="n">
        <v>54744</v>
      </c>
      <c r="F186" s="56" t="n">
        <f aca="false">E186-D186</f>
        <v>7100</v>
      </c>
      <c r="G186" s="51" t="n">
        <f aca="false">E186/D186*100</f>
        <v>114.902191251784</v>
      </c>
      <c r="H186" s="56" t="n">
        <f aca="false">E186-C186</f>
        <v>54744</v>
      </c>
      <c r="I186" s="57"/>
    </row>
    <row r="187" s="52" customFormat="true" ht="33" hidden="false" customHeight="true" outlineLevel="0" collapsed="false">
      <c r="A187" s="46"/>
      <c r="B187" s="82" t="s">
        <v>288</v>
      </c>
      <c r="C187" s="48"/>
      <c r="D187" s="73" t="n">
        <v>5329</v>
      </c>
      <c r="E187" s="74" t="n">
        <f aca="false">D187</f>
        <v>5329</v>
      </c>
      <c r="F187" s="56" t="n">
        <f aca="false">E187-D187</f>
        <v>0</v>
      </c>
      <c r="G187" s="51" t="n">
        <f aca="false">E187/D187*100</f>
        <v>100</v>
      </c>
      <c r="H187" s="56" t="n">
        <f aca="false">E187-C187</f>
        <v>5329</v>
      </c>
      <c r="I187" s="57"/>
    </row>
    <row r="188" customFormat="false" ht="34.5" hidden="false" customHeight="true" outlineLevel="0" collapsed="false">
      <c r="A188" s="38" t="s">
        <v>289</v>
      </c>
      <c r="B188" s="64" t="s">
        <v>290</v>
      </c>
      <c r="C188" s="40"/>
      <c r="D188" s="69" t="n">
        <f aca="false">SUM(D189:D200)</f>
        <v>86319</v>
      </c>
      <c r="E188" s="70" t="n">
        <f aca="false">SUM(E189:E200)</f>
        <v>82295</v>
      </c>
      <c r="F188" s="43" t="n">
        <f aca="false">E188-D188</f>
        <v>-4024</v>
      </c>
      <c r="G188" s="44" t="n">
        <f aca="false">E188/D188*100</f>
        <v>95.3382221758825</v>
      </c>
      <c r="H188" s="43" t="n">
        <f aca="false">E188-C188</f>
        <v>82295</v>
      </c>
      <c r="I188" s="45"/>
    </row>
    <row r="189" s="52" customFormat="true" ht="51.75" hidden="false" customHeight="true" outlineLevel="0" collapsed="false">
      <c r="A189" s="46"/>
      <c r="B189" s="82" t="s">
        <v>291</v>
      </c>
      <c r="C189" s="48"/>
      <c r="D189" s="73" t="n">
        <v>1850</v>
      </c>
      <c r="E189" s="74" t="n">
        <v>2805</v>
      </c>
      <c r="F189" s="56" t="n">
        <f aca="false">E189-D189</f>
        <v>955</v>
      </c>
      <c r="G189" s="51" t="n">
        <f aca="false">E189/D189*100</f>
        <v>151.621621621622</v>
      </c>
      <c r="H189" s="56" t="n">
        <f aca="false">E189-C189</f>
        <v>2805</v>
      </c>
      <c r="I189" s="57"/>
    </row>
    <row r="190" s="52" customFormat="true" ht="110.25" hidden="false" customHeight="true" outlineLevel="0" collapsed="false">
      <c r="A190" s="46"/>
      <c r="B190" s="82" t="s">
        <v>292</v>
      </c>
      <c r="C190" s="48"/>
      <c r="D190" s="73" t="n">
        <v>34072</v>
      </c>
      <c r="E190" s="74" t="n">
        <v>29251</v>
      </c>
      <c r="F190" s="56" t="n">
        <f aca="false">E190-D190</f>
        <v>-4821</v>
      </c>
      <c r="G190" s="51" t="n">
        <f aca="false">E190/D190*100</f>
        <v>85.8505517727166</v>
      </c>
      <c r="H190" s="56" t="n">
        <f aca="false">E190-C190</f>
        <v>29251</v>
      </c>
      <c r="I190" s="57"/>
    </row>
    <row r="191" s="52" customFormat="true" ht="171.75" hidden="false" customHeight="true" outlineLevel="0" collapsed="false">
      <c r="A191" s="46"/>
      <c r="B191" s="82" t="s">
        <v>293</v>
      </c>
      <c r="C191" s="48"/>
      <c r="D191" s="73" t="n">
        <v>17710</v>
      </c>
      <c r="E191" s="74" t="n">
        <v>17710</v>
      </c>
      <c r="F191" s="56" t="n">
        <f aca="false">E191-D191</f>
        <v>0</v>
      </c>
      <c r="G191" s="51" t="n">
        <f aca="false">E191/D191*100</f>
        <v>100</v>
      </c>
      <c r="H191" s="56" t="n">
        <f aca="false">E191-C191</f>
        <v>17710</v>
      </c>
      <c r="I191" s="57"/>
    </row>
    <row r="192" s="52" customFormat="true" ht="63" hidden="false" customHeight="true" outlineLevel="0" collapsed="false">
      <c r="A192" s="46"/>
      <c r="B192" s="82" t="s">
        <v>294</v>
      </c>
      <c r="C192" s="48"/>
      <c r="D192" s="73" t="n">
        <v>6491</v>
      </c>
      <c r="E192" s="74" t="n">
        <v>6491</v>
      </c>
      <c r="F192" s="56" t="n">
        <f aca="false">E192-D192</f>
        <v>0</v>
      </c>
      <c r="G192" s="51" t="n">
        <f aca="false">E192/D192*100</f>
        <v>100</v>
      </c>
      <c r="H192" s="56" t="n">
        <f aca="false">E192-C192</f>
        <v>6491</v>
      </c>
      <c r="I192" s="57"/>
    </row>
    <row r="193" s="52" customFormat="true" ht="66" hidden="false" customHeight="true" outlineLevel="0" collapsed="false">
      <c r="A193" s="46"/>
      <c r="B193" s="82" t="s">
        <v>295</v>
      </c>
      <c r="C193" s="48"/>
      <c r="D193" s="73" t="n">
        <v>5155</v>
      </c>
      <c r="E193" s="74" t="n">
        <v>5155</v>
      </c>
      <c r="F193" s="56" t="n">
        <f aca="false">E193-D193</f>
        <v>0</v>
      </c>
      <c r="G193" s="51" t="n">
        <f aca="false">E193/D193*100</f>
        <v>100</v>
      </c>
      <c r="H193" s="56" t="n">
        <f aca="false">E193-C193</f>
        <v>5155</v>
      </c>
      <c r="I193" s="57"/>
    </row>
    <row r="194" s="52" customFormat="true" ht="64.5" hidden="false" customHeight="true" outlineLevel="0" collapsed="false">
      <c r="A194" s="46"/>
      <c r="B194" s="82" t="s">
        <v>296</v>
      </c>
      <c r="C194" s="48"/>
      <c r="D194" s="73" t="n">
        <v>327</v>
      </c>
      <c r="E194" s="74" t="n">
        <v>169</v>
      </c>
      <c r="F194" s="56" t="n">
        <f aca="false">E194-D194</f>
        <v>-158</v>
      </c>
      <c r="G194" s="51" t="n">
        <f aca="false">E194/D194*100</f>
        <v>51.6819571865443</v>
      </c>
      <c r="H194" s="56" t="n">
        <f aca="false">E194-C194</f>
        <v>169</v>
      </c>
      <c r="I194" s="57"/>
    </row>
    <row r="195" s="52" customFormat="true" ht="37.5" hidden="false" customHeight="true" outlineLevel="0" collapsed="false">
      <c r="A195" s="46"/>
      <c r="B195" s="82" t="s">
        <v>297</v>
      </c>
      <c r="C195" s="48"/>
      <c r="D195" s="73" t="n">
        <v>11213</v>
      </c>
      <c r="E195" s="74" t="n">
        <v>11213</v>
      </c>
      <c r="F195" s="56" t="n">
        <f aca="false">E195-D195</f>
        <v>0</v>
      </c>
      <c r="G195" s="51" t="n">
        <f aca="false">E195/D195*100</f>
        <v>100</v>
      </c>
      <c r="H195" s="56" t="n">
        <f aca="false">E195-C195</f>
        <v>11213</v>
      </c>
      <c r="I195" s="57"/>
    </row>
    <row r="196" s="52" customFormat="true" ht="49.5" hidden="false" customHeight="true" outlineLevel="0" collapsed="false">
      <c r="A196" s="46"/>
      <c r="B196" s="82" t="s">
        <v>298</v>
      </c>
      <c r="C196" s="48"/>
      <c r="D196" s="73" t="n">
        <v>632</v>
      </c>
      <c r="E196" s="74" t="n">
        <v>632</v>
      </c>
      <c r="F196" s="56" t="n">
        <f aca="false">E196-D196</f>
        <v>0</v>
      </c>
      <c r="G196" s="51" t="n">
        <f aca="false">E196/D196*100</f>
        <v>100</v>
      </c>
      <c r="H196" s="56" t="n">
        <f aca="false">E196-C196</f>
        <v>632</v>
      </c>
      <c r="I196" s="57"/>
    </row>
    <row r="197" s="52" customFormat="true" ht="173.25" hidden="false" customHeight="true" outlineLevel="0" collapsed="false">
      <c r="A197" s="46"/>
      <c r="B197" s="82" t="s">
        <v>299</v>
      </c>
      <c r="C197" s="48"/>
      <c r="D197" s="73" t="n">
        <v>3793</v>
      </c>
      <c r="E197" s="74" t="n">
        <v>3793</v>
      </c>
      <c r="F197" s="56" t="n">
        <f aca="false">E197-D197</f>
        <v>0</v>
      </c>
      <c r="G197" s="51" t="n">
        <f aca="false">E197/D197*100</f>
        <v>100</v>
      </c>
      <c r="H197" s="56" t="n">
        <f aca="false">E197-C197</f>
        <v>3793</v>
      </c>
      <c r="I197" s="57"/>
    </row>
    <row r="198" s="52" customFormat="true" ht="69" hidden="false" customHeight="true" outlineLevel="0" collapsed="false">
      <c r="A198" s="46"/>
      <c r="B198" s="82" t="s">
        <v>300</v>
      </c>
      <c r="C198" s="48"/>
      <c r="D198" s="73" t="n">
        <v>122</v>
      </c>
      <c r="E198" s="74" t="n">
        <v>122</v>
      </c>
      <c r="F198" s="56" t="n">
        <f aca="false">E198-D198</f>
        <v>0</v>
      </c>
      <c r="G198" s="51" t="n">
        <f aca="false">E198/D198*100</f>
        <v>100</v>
      </c>
      <c r="H198" s="56" t="n">
        <f aca="false">E198-C198</f>
        <v>122</v>
      </c>
      <c r="I198" s="57"/>
    </row>
    <row r="199" s="52" customFormat="true" ht="151.5" hidden="false" customHeight="true" outlineLevel="0" collapsed="false">
      <c r="A199" s="46"/>
      <c r="B199" s="82" t="s">
        <v>301</v>
      </c>
      <c r="C199" s="48"/>
      <c r="D199" s="73" t="n">
        <v>3319</v>
      </c>
      <c r="E199" s="74" t="n">
        <v>3319</v>
      </c>
      <c r="F199" s="56" t="n">
        <f aca="false">E199-D199</f>
        <v>0</v>
      </c>
      <c r="G199" s="51" t="n">
        <f aca="false">E199/D199*100</f>
        <v>100</v>
      </c>
      <c r="H199" s="56" t="n">
        <f aca="false">E199-C199</f>
        <v>3319</v>
      </c>
      <c r="I199" s="57"/>
    </row>
    <row r="200" s="52" customFormat="true" ht="77.25" hidden="false" customHeight="true" outlineLevel="0" collapsed="false">
      <c r="A200" s="46"/>
      <c r="B200" s="82" t="s">
        <v>302</v>
      </c>
      <c r="C200" s="48"/>
      <c r="D200" s="73" t="n">
        <v>1635</v>
      </c>
      <c r="E200" s="74" t="n">
        <v>1635</v>
      </c>
      <c r="F200" s="56" t="n">
        <f aca="false">E200-D200</f>
        <v>0</v>
      </c>
      <c r="G200" s="51" t="n">
        <f aca="false">E200/D200*100</f>
        <v>100</v>
      </c>
      <c r="H200" s="56" t="n">
        <f aca="false">E200-C200</f>
        <v>1635</v>
      </c>
      <c r="I200" s="57"/>
    </row>
    <row r="201" customFormat="false" ht="77.25" hidden="false" customHeight="true" outlineLevel="0" collapsed="false">
      <c r="A201" s="38" t="s">
        <v>303</v>
      </c>
      <c r="B201" s="64" t="s">
        <v>304</v>
      </c>
      <c r="C201" s="40"/>
      <c r="D201" s="69" t="n">
        <f aca="false">SUM(D202:D203)</f>
        <v>41578</v>
      </c>
      <c r="E201" s="70" t="n">
        <f aca="false">SUM(E202:E203)</f>
        <v>41557</v>
      </c>
      <c r="F201" s="43" t="n">
        <f aca="false">E201-D201</f>
        <v>-21</v>
      </c>
      <c r="G201" s="44" t="n">
        <f aca="false">E201/D201*100</f>
        <v>99.9494925200827</v>
      </c>
      <c r="H201" s="43" t="n">
        <f aca="false">E201-C201</f>
        <v>41557</v>
      </c>
      <c r="I201" s="45"/>
    </row>
    <row r="202" s="52" customFormat="true" ht="77.25" hidden="false" customHeight="true" outlineLevel="0" collapsed="false">
      <c r="A202" s="46" t="s">
        <v>305</v>
      </c>
      <c r="B202" s="82" t="s">
        <v>304</v>
      </c>
      <c r="C202" s="48"/>
      <c r="D202" s="73" t="n">
        <v>39378</v>
      </c>
      <c r="E202" s="74" t="n">
        <v>39378</v>
      </c>
      <c r="F202" s="56" t="n">
        <f aca="false">E202-D202</f>
        <v>0</v>
      </c>
      <c r="G202" s="51" t="n">
        <f aca="false">E202/D202*100</f>
        <v>100</v>
      </c>
      <c r="H202" s="56" t="n">
        <f aca="false">E202-C202</f>
        <v>39378</v>
      </c>
      <c r="I202" s="57"/>
    </row>
    <row r="203" s="52" customFormat="true" ht="77.25" hidden="false" customHeight="true" outlineLevel="0" collapsed="false">
      <c r="A203" s="46" t="s">
        <v>306</v>
      </c>
      <c r="B203" s="82" t="s">
        <v>307</v>
      </c>
      <c r="C203" s="48"/>
      <c r="D203" s="73" t="n">
        <v>2200</v>
      </c>
      <c r="E203" s="74" t="n">
        <v>2179</v>
      </c>
      <c r="F203" s="56" t="n">
        <f aca="false">E203-D203</f>
        <v>-21</v>
      </c>
      <c r="G203" s="51" t="n">
        <f aca="false">E203/D203*100</f>
        <v>99.0454545454546</v>
      </c>
      <c r="H203" s="56" t="n">
        <f aca="false">E203-C203</f>
        <v>2179</v>
      </c>
      <c r="I203" s="57"/>
    </row>
    <row r="204" customFormat="false" ht="68.25" hidden="false" customHeight="true" outlineLevel="0" collapsed="false">
      <c r="A204" s="38" t="s">
        <v>308</v>
      </c>
      <c r="B204" s="64" t="s">
        <v>309</v>
      </c>
      <c r="C204" s="40"/>
      <c r="D204" s="69" t="n">
        <v>41744</v>
      </c>
      <c r="E204" s="70" t="n">
        <v>41744</v>
      </c>
      <c r="F204" s="43" t="n">
        <f aca="false">E204-D204</f>
        <v>0</v>
      </c>
      <c r="G204" s="44" t="n">
        <f aca="false">E204/D204*100</f>
        <v>100</v>
      </c>
      <c r="H204" s="43" t="n">
        <f aca="false">E204-C204</f>
        <v>41744</v>
      </c>
      <c r="I204" s="45"/>
    </row>
    <row r="205" customFormat="false" ht="68.25" hidden="false" customHeight="true" outlineLevel="0" collapsed="false">
      <c r="A205" s="38" t="s">
        <v>310</v>
      </c>
      <c r="B205" s="64" t="s">
        <v>311</v>
      </c>
      <c r="C205" s="40"/>
      <c r="D205" s="69" t="n">
        <v>19</v>
      </c>
      <c r="E205" s="70" t="n">
        <v>1</v>
      </c>
      <c r="F205" s="43" t="n">
        <f aca="false">E205-D205</f>
        <v>-18</v>
      </c>
      <c r="G205" s="44" t="n">
        <f aca="false">E205/D205*100</f>
        <v>5.26315789473684</v>
      </c>
      <c r="H205" s="43" t="n">
        <f aca="false">E205-C205</f>
        <v>1</v>
      </c>
      <c r="I205" s="45"/>
    </row>
    <row r="206" customFormat="false" ht="68.25" hidden="true" customHeight="true" outlineLevel="0" collapsed="false">
      <c r="A206" s="38" t="s">
        <v>312</v>
      </c>
      <c r="B206" s="64" t="s">
        <v>313</v>
      </c>
      <c r="C206" s="40"/>
      <c r="D206" s="69"/>
      <c r="E206" s="70" t="n">
        <f aca="false">D206</f>
        <v>0</v>
      </c>
      <c r="F206" s="43" t="n">
        <f aca="false">E206-D206</f>
        <v>0</v>
      </c>
      <c r="G206" s="44" t="e">
        <f aca="false">E206/D206*100</f>
        <v>#DIV/0!</v>
      </c>
      <c r="H206" s="43" t="n">
        <f aca="false">E206-C206</f>
        <v>0</v>
      </c>
      <c r="I206" s="45"/>
    </row>
    <row r="207" customFormat="false" ht="68.25" hidden="true" customHeight="true" outlineLevel="0" collapsed="false">
      <c r="A207" s="38" t="s">
        <v>314</v>
      </c>
      <c r="B207" s="64" t="s">
        <v>315</v>
      </c>
      <c r="C207" s="40"/>
      <c r="D207" s="69"/>
      <c r="E207" s="70" t="n">
        <f aca="false">D207</f>
        <v>0</v>
      </c>
      <c r="F207" s="43" t="n">
        <f aca="false">E207-D207</f>
        <v>0</v>
      </c>
      <c r="G207" s="44" t="e">
        <f aca="false">E207/D207*100</f>
        <v>#DIV/0!</v>
      </c>
      <c r="H207" s="43" t="n">
        <f aca="false">E207-C207</f>
        <v>0</v>
      </c>
      <c r="I207" s="45"/>
    </row>
    <row r="208" customFormat="false" ht="68.25" hidden="false" customHeight="true" outlineLevel="0" collapsed="false">
      <c r="A208" s="38" t="s">
        <v>316</v>
      </c>
      <c r="B208" s="64" t="s">
        <v>317</v>
      </c>
      <c r="C208" s="40"/>
      <c r="D208" s="69" t="n">
        <v>15364</v>
      </c>
      <c r="E208" s="70" t="n">
        <v>15207</v>
      </c>
      <c r="F208" s="43" t="n">
        <f aca="false">E208-D208</f>
        <v>-157</v>
      </c>
      <c r="G208" s="44" t="n">
        <f aca="false">E208/D208*100</f>
        <v>98.9781306951315</v>
      </c>
      <c r="H208" s="43" t="n">
        <f aca="false">E208-C208</f>
        <v>15207</v>
      </c>
      <c r="I208" s="45"/>
    </row>
    <row r="209" customFormat="false" ht="39" hidden="true" customHeight="true" outlineLevel="0" collapsed="false">
      <c r="A209" s="38" t="s">
        <v>318</v>
      </c>
      <c r="B209" s="83" t="s">
        <v>319</v>
      </c>
      <c r="C209" s="40"/>
      <c r="D209" s="69" t="n">
        <v>1720</v>
      </c>
      <c r="E209" s="70" t="n">
        <v>0</v>
      </c>
      <c r="F209" s="43" t="n">
        <f aca="false">E209-D209</f>
        <v>-1720</v>
      </c>
      <c r="G209" s="44" t="n">
        <f aca="false">E209/D209*100</f>
        <v>0</v>
      </c>
      <c r="H209" s="43" t="n">
        <f aca="false">E209-C209</f>
        <v>0</v>
      </c>
      <c r="I209" s="45"/>
    </row>
    <row r="210" customFormat="false" ht="24.75" hidden="false" customHeight="true" outlineLevel="0" collapsed="false">
      <c r="A210" s="38" t="s">
        <v>320</v>
      </c>
      <c r="B210" s="64" t="s">
        <v>321</v>
      </c>
      <c r="C210" s="40"/>
      <c r="D210" s="69" t="n">
        <f aca="false">SUM(D211:D213)</f>
        <v>1751847</v>
      </c>
      <c r="E210" s="70" t="n">
        <f aca="false">SUM(E211:E213)</f>
        <v>1705626</v>
      </c>
      <c r="F210" s="43" t="n">
        <f aca="false">E210-D210</f>
        <v>-46221</v>
      </c>
      <c r="G210" s="44" t="n">
        <f aca="false">E210/D210*100</f>
        <v>97.3615846589343</v>
      </c>
      <c r="H210" s="43" t="n">
        <f aca="false">E210-C210</f>
        <v>1705626</v>
      </c>
      <c r="I210" s="45"/>
    </row>
    <row r="211" s="52" customFormat="true" ht="173.25" hidden="false" customHeight="true" outlineLevel="0" collapsed="false">
      <c r="A211" s="46"/>
      <c r="B211" s="82" t="s">
        <v>322</v>
      </c>
      <c r="C211" s="48"/>
      <c r="D211" s="73" t="n">
        <v>1083172</v>
      </c>
      <c r="E211" s="74" t="n">
        <v>1022819</v>
      </c>
      <c r="F211" s="56" t="n">
        <f aca="false">E211-D211</f>
        <v>-60353</v>
      </c>
      <c r="G211" s="51" t="n">
        <f aca="false">E211/D211*100</f>
        <v>94.4281240652454</v>
      </c>
      <c r="H211" s="56" t="n">
        <f aca="false">E211-C211</f>
        <v>1022819</v>
      </c>
      <c r="I211" s="57"/>
    </row>
    <row r="212" s="84" customFormat="true" ht="129.75" hidden="false" customHeight="true" outlineLevel="0" collapsed="false">
      <c r="A212" s="46"/>
      <c r="B212" s="82" t="s">
        <v>323</v>
      </c>
      <c r="C212" s="48"/>
      <c r="D212" s="73" t="n">
        <v>663730</v>
      </c>
      <c r="E212" s="74" t="n">
        <v>676419</v>
      </c>
      <c r="F212" s="56" t="n">
        <f aca="false">E212-D212</f>
        <v>12689</v>
      </c>
      <c r="G212" s="51" t="n">
        <f aca="false">E212/D212*100</f>
        <v>101.911771352809</v>
      </c>
      <c r="H212" s="56" t="n">
        <f aca="false">E212-C212</f>
        <v>676419</v>
      </c>
      <c r="I212" s="57"/>
    </row>
    <row r="213" s="84" customFormat="true" ht="144" hidden="false" customHeight="true" outlineLevel="0" collapsed="false">
      <c r="A213" s="46"/>
      <c r="B213" s="82" t="s">
        <v>324</v>
      </c>
      <c r="C213" s="48"/>
      <c r="D213" s="73" t="n">
        <v>4945</v>
      </c>
      <c r="E213" s="74" t="n">
        <v>6388</v>
      </c>
      <c r="F213" s="56" t="n">
        <f aca="false">E213-D213</f>
        <v>1443</v>
      </c>
      <c r="G213" s="51" t="n">
        <f aca="false">E213/D213*100</f>
        <v>129.180990899899</v>
      </c>
      <c r="H213" s="56" t="n">
        <f aca="false">E213-C213</f>
        <v>6388</v>
      </c>
      <c r="I213" s="57"/>
    </row>
    <row r="214" s="36" customFormat="true" ht="27" hidden="false" customHeight="true" outlineLevel="0" collapsed="false">
      <c r="A214" s="30" t="s">
        <v>325</v>
      </c>
      <c r="B214" s="37" t="s">
        <v>326</v>
      </c>
      <c r="C214" s="32" t="n">
        <v>67613.04999</v>
      </c>
      <c r="D214" s="65" t="n">
        <f aca="false">D215+D216+D217</f>
        <v>1186.7</v>
      </c>
      <c r="E214" s="66" t="n">
        <f aca="false">E215+E216+E217</f>
        <v>11186.7</v>
      </c>
      <c r="F214" s="27" t="n">
        <f aca="false">E214-D214</f>
        <v>10000</v>
      </c>
      <c r="G214" s="35" t="n">
        <f aca="false">E214/D214*100</f>
        <v>942.672958624758</v>
      </c>
      <c r="H214" s="27" t="n">
        <f aca="false">E214-C214</f>
        <v>-56426.34999</v>
      </c>
      <c r="I214" s="28" t="n">
        <f aca="false">E214/C214*100</f>
        <v>16.5451787808042</v>
      </c>
    </row>
    <row r="215" customFormat="false" ht="40.5" hidden="true" customHeight="true" outlineLevel="0" collapsed="false">
      <c r="A215" s="38" t="s">
        <v>327</v>
      </c>
      <c r="B215" s="64" t="s">
        <v>328</v>
      </c>
      <c r="C215" s="40"/>
      <c r="D215" s="69"/>
      <c r="E215" s="70" t="n">
        <f aca="false">D215</f>
        <v>0</v>
      </c>
      <c r="F215" s="43"/>
      <c r="G215" s="44"/>
      <c r="H215" s="43"/>
      <c r="I215" s="45"/>
    </row>
    <row r="216" customFormat="false" ht="35.25" hidden="false" customHeight="true" outlineLevel="0" collapsed="false">
      <c r="A216" s="38" t="s">
        <v>329</v>
      </c>
      <c r="B216" s="64" t="s">
        <v>330</v>
      </c>
      <c r="C216" s="40"/>
      <c r="D216" s="69" t="n">
        <v>150</v>
      </c>
      <c r="E216" s="70" t="n">
        <f aca="false">D216</f>
        <v>150</v>
      </c>
      <c r="F216" s="43" t="n">
        <f aca="false">E216-D216</f>
        <v>0</v>
      </c>
      <c r="G216" s="44" t="n">
        <f aca="false">E216/D216*100</f>
        <v>100</v>
      </c>
      <c r="H216" s="43" t="n">
        <f aca="false">E216-C216</f>
        <v>150</v>
      </c>
      <c r="I216" s="45"/>
    </row>
    <row r="217" customFormat="false" ht="33" hidden="false" customHeight="true" outlineLevel="0" collapsed="false">
      <c r="A217" s="38" t="s">
        <v>331</v>
      </c>
      <c r="B217" s="64" t="s">
        <v>332</v>
      </c>
      <c r="C217" s="40"/>
      <c r="D217" s="69" t="n">
        <f aca="false">SUM(D218:D220)</f>
        <v>1036.7</v>
      </c>
      <c r="E217" s="70" t="n">
        <f aca="false">SUM(E218:E220)</f>
        <v>11036.7</v>
      </c>
      <c r="F217" s="43" t="n">
        <f aca="false">E217-D217</f>
        <v>10000</v>
      </c>
      <c r="G217" s="44" t="n">
        <f aca="false">E217/D217*100</f>
        <v>1064.59920902865</v>
      </c>
      <c r="H217" s="43" t="n">
        <f aca="false">E217-C217</f>
        <v>11036.7</v>
      </c>
      <c r="I217" s="45"/>
    </row>
    <row r="218" s="52" customFormat="true" ht="33" hidden="true" customHeight="true" outlineLevel="0" collapsed="false">
      <c r="A218" s="46"/>
      <c r="B218" s="82" t="s">
        <v>333</v>
      </c>
      <c r="C218" s="48"/>
      <c r="D218" s="73"/>
      <c r="E218" s="74"/>
      <c r="F218" s="43" t="n">
        <f aca="false">E218-D218</f>
        <v>0</v>
      </c>
      <c r="G218" s="44" t="e">
        <f aca="false">E218/D218*100</f>
        <v>#DIV/0!</v>
      </c>
      <c r="H218" s="43" t="n">
        <f aca="false">E218-C218</f>
        <v>0</v>
      </c>
      <c r="I218" s="45" t="e">
        <f aca="false">E218/C218*100</f>
        <v>#DIV/0!</v>
      </c>
    </row>
    <row r="219" s="52" customFormat="true" ht="33" hidden="false" customHeight="true" outlineLevel="0" collapsed="false">
      <c r="A219" s="46"/>
      <c r="B219" s="82" t="s">
        <v>334</v>
      </c>
      <c r="C219" s="48"/>
      <c r="D219" s="73"/>
      <c r="E219" s="74" t="n">
        <v>10000</v>
      </c>
      <c r="F219" s="56" t="n">
        <f aca="false">E219-D219</f>
        <v>10000</v>
      </c>
      <c r="G219" s="51"/>
      <c r="H219" s="56" t="n">
        <f aca="false">E219-C219</f>
        <v>10000</v>
      </c>
      <c r="I219" s="57"/>
    </row>
    <row r="220" s="52" customFormat="true" ht="36" hidden="false" customHeight="true" outlineLevel="0" collapsed="false">
      <c r="A220" s="46"/>
      <c r="B220" s="82" t="s">
        <v>335</v>
      </c>
      <c r="C220" s="48"/>
      <c r="D220" s="73" t="n">
        <v>1036.7</v>
      </c>
      <c r="E220" s="74" t="n">
        <f aca="false">D220</f>
        <v>1036.7</v>
      </c>
      <c r="F220" s="56" t="n">
        <f aca="false">E220-D220</f>
        <v>0</v>
      </c>
      <c r="G220" s="51" t="n">
        <f aca="false">E220/D220*100</f>
        <v>100</v>
      </c>
      <c r="H220" s="56" t="n">
        <f aca="false">E220-C220</f>
        <v>1036.7</v>
      </c>
      <c r="I220" s="57"/>
    </row>
    <row r="221" s="36" customFormat="true" ht="34.5" hidden="true" customHeight="true" outlineLevel="0" collapsed="false">
      <c r="A221" s="85" t="s">
        <v>336</v>
      </c>
      <c r="B221" s="86" t="s">
        <v>337</v>
      </c>
      <c r="C221" s="87"/>
      <c r="D221" s="65"/>
      <c r="E221" s="66"/>
      <c r="F221" s="27"/>
      <c r="G221" s="35"/>
      <c r="H221" s="27"/>
      <c r="I221" s="28"/>
    </row>
    <row r="222" s="36" customFormat="true" ht="21.75" hidden="true" customHeight="true" outlineLevel="0" collapsed="false">
      <c r="A222" s="85" t="s">
        <v>338</v>
      </c>
      <c r="B222" s="86" t="s">
        <v>339</v>
      </c>
      <c r="C222" s="87"/>
      <c r="D222" s="65"/>
      <c r="E222" s="66"/>
      <c r="F222" s="27"/>
      <c r="G222" s="35"/>
      <c r="H222" s="27"/>
      <c r="I222" s="28"/>
    </row>
    <row r="223" s="36" customFormat="true" ht="66.75" hidden="false" customHeight="true" outlineLevel="0" collapsed="false">
      <c r="A223" s="30" t="s">
        <v>340</v>
      </c>
      <c r="B223" s="37" t="s">
        <v>341</v>
      </c>
      <c r="C223" s="32" t="n">
        <v>5527.35565</v>
      </c>
      <c r="D223" s="33" t="n">
        <v>13701.93959</v>
      </c>
      <c r="E223" s="34" t="n">
        <v>13707.69359</v>
      </c>
      <c r="F223" s="27" t="n">
        <f aca="false">E223-D223</f>
        <v>5.75400000000082</v>
      </c>
      <c r="G223" s="35" t="n">
        <f aca="false">E223/D223*100</f>
        <v>100.041994054653</v>
      </c>
      <c r="H223" s="27" t="n">
        <f aca="false">E223-C223</f>
        <v>8180.33794</v>
      </c>
      <c r="I223" s="28" t="n">
        <f aca="false">E223/C223*100</f>
        <v>247.997314773838</v>
      </c>
    </row>
    <row r="224" s="36" customFormat="true" ht="49.5" hidden="false" customHeight="true" outlineLevel="0" collapsed="false">
      <c r="A224" s="30" t="s">
        <v>342</v>
      </c>
      <c r="B224" s="37" t="s">
        <v>343</v>
      </c>
      <c r="C224" s="32" t="n">
        <v>-25502.58926</v>
      </c>
      <c r="D224" s="33" t="n">
        <v>-10544.81722</v>
      </c>
      <c r="E224" s="34" t="n">
        <v>-10544.81722</v>
      </c>
      <c r="F224" s="27" t="n">
        <f aca="false">E224-D224</f>
        <v>0</v>
      </c>
      <c r="G224" s="35" t="n">
        <f aca="false">E224/D224*100</f>
        <v>100</v>
      </c>
      <c r="H224" s="27" t="n">
        <f aca="false">E224-C224</f>
        <v>14957.77204</v>
      </c>
      <c r="I224" s="28" t="n">
        <f aca="false">E224/C224*100</f>
        <v>41.3480259298189</v>
      </c>
    </row>
    <row r="225" s="36" customFormat="true" ht="25.5" hidden="false" customHeight="true" outlineLevel="0" collapsed="false">
      <c r="A225" s="63"/>
      <c r="B225" s="31" t="s">
        <v>344</v>
      </c>
      <c r="C225" s="88" t="n">
        <f aca="false">C8+C95</f>
        <v>6142877.19416</v>
      </c>
      <c r="D225" s="89" t="n">
        <f aca="false">D8+D95</f>
        <v>6594995.77365</v>
      </c>
      <c r="E225" s="34" t="n">
        <f aca="false">E8+E95</f>
        <v>6693467.67905</v>
      </c>
      <c r="F225" s="27" t="n">
        <f aca="false">E225-D225</f>
        <v>98471.9054000005</v>
      </c>
      <c r="G225" s="35" t="n">
        <f aca="false">E225/D225*100</f>
        <v>101.49313068241</v>
      </c>
      <c r="H225" s="27" t="n">
        <f aca="false">E225-C225</f>
        <v>550590.484890001</v>
      </c>
      <c r="I225" s="28" t="n">
        <f aca="false">E225/C225*100</f>
        <v>108.963071659864</v>
      </c>
    </row>
    <row r="226" customFormat="false" ht="17.4" hidden="false" customHeight="true" outlineLevel="0" collapsed="false">
      <c r="E226" s="90"/>
    </row>
  </sheetData>
  <mergeCells count="4">
    <mergeCell ref="B1:E1"/>
    <mergeCell ref="A3:E3"/>
    <mergeCell ref="F6:G6"/>
    <mergeCell ref="H6:I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4" man="true" max="16383" min="0"/>
    <brk id="200" man="true" max="16383" min="0"/>
    <brk id="2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4:16:13Z</dcterms:created>
  <dc:creator>bd</dc:creator>
  <dc:description/>
  <dc:language>en-US</dc:language>
  <cp:lastModifiedBy>Татьяна</cp:lastModifiedBy>
  <cp:lastPrinted>2020-12-02T13:33:56Z</cp:lastPrinted>
  <dcterms:modified xsi:type="dcterms:W3CDTF">2020-12-21T08:16:26Z</dcterms:modified>
  <cp:revision>0</cp:revision>
  <dc:subject/>
  <dc:title/>
</cp:coreProperties>
</file>