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E$202</definedName>
    <definedName function="false" hidden="false" localSheetId="0" name="_xlnm.Print_Titles" vbProcedure="false">'2020'!$A:$B,'2020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08">
  <si>
    <t xml:space="preserve">Приложение  1</t>
  </si>
  <si>
    <t xml:space="preserve">к решению Совета депутатов                                        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                                                                                                                                                                           </t>
  </si>
  <si>
    <t xml:space="preserve">«О внесении изменений в решение Совета депутатов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</t>
  </si>
  <si>
    <t xml:space="preserve">от 19.12.2019 № 356/34 «О бюджете городского округа Ступино                                                                                                                                 </t>
  </si>
  <si>
    <t xml:space="preserve">Московской области на 2020 год и на плановый период 2021-2022 годов»</t>
  </si>
  <si>
    <t xml:space="preserve">от "15" октября 2020г  № 467/48</t>
  </si>
  <si>
    <t xml:space="preserve">"Приложение 1
к решению Совета депутатов 
городского округа Ступино Московской области
"О бюджете городского округа Ступино Московской области
на 2020 год и на плановый период 2021-2022 годов"</t>
  </si>
  <si>
    <t xml:space="preserve">Поступления доходов в бюджет городского округа Ступино Московской области на 2020 год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2020 год</t>
  </si>
  <si>
    <r>
      <rPr>
        <b val="true"/>
        <sz val="10"/>
        <rFont val="Arial Narrow"/>
        <family val="2"/>
        <charset val="204"/>
      </rPr>
      <t xml:space="preserve">отклонение к </t>
    </r>
    <r>
      <rPr>
        <b val="true"/>
        <sz val="10"/>
        <color rgb="FFFF6600"/>
        <rFont val="Arial Narrow"/>
        <family val="2"/>
        <charset val="204"/>
      </rPr>
      <t xml:space="preserve">утв. бюджету, </t>
    </r>
    <r>
      <rPr>
        <b val="true"/>
        <sz val="10"/>
        <rFont val="Arial Narrow"/>
        <family val="2"/>
        <charset val="204"/>
      </rPr>
      <t xml:space="preserve">тыс. руб.</t>
    </r>
  </si>
  <si>
    <r>
      <rPr>
        <b val="true"/>
        <sz val="10"/>
        <rFont val="Arial Narrow"/>
        <family val="2"/>
        <charset val="204"/>
      </rPr>
      <t xml:space="preserve">отклонение к</t>
    </r>
    <r>
      <rPr>
        <b val="true"/>
        <sz val="10"/>
        <color rgb="FFFF6600"/>
        <rFont val="Arial Narrow"/>
        <family val="2"/>
        <charset val="204"/>
      </rPr>
      <t xml:space="preserve"> утв. бюджету, </t>
    </r>
    <r>
      <rPr>
        <b val="true"/>
        <sz val="10"/>
        <rFont val="Arial Narrow"/>
        <family val="2"/>
        <charset val="204"/>
      </rPr>
      <t xml:space="preserve">%</t>
    </r>
  </si>
  <si>
    <r>
      <rPr>
        <b val="true"/>
        <sz val="10"/>
        <rFont val="Arial Narrow"/>
        <family val="2"/>
        <charset val="204"/>
      </rPr>
      <t xml:space="preserve">отклонение к </t>
    </r>
    <r>
      <rPr>
        <b val="true"/>
        <sz val="10"/>
        <color rgb="FF0000FF"/>
        <rFont val="Arial Narrow"/>
        <family val="2"/>
        <charset val="204"/>
      </rPr>
      <t xml:space="preserve">уточ. бюджету</t>
    </r>
    <r>
      <rPr>
        <b val="true"/>
        <sz val="10"/>
        <rFont val="Arial Narrow"/>
        <family val="2"/>
        <charset val="204"/>
      </rPr>
      <t xml:space="preserve">, тыс. руб.</t>
    </r>
  </si>
  <si>
    <r>
      <rPr>
        <b val="true"/>
        <sz val="10"/>
        <rFont val="Arial Narrow"/>
        <family val="2"/>
        <charset val="204"/>
      </rPr>
      <t xml:space="preserve">отклонение к </t>
    </r>
    <r>
      <rPr>
        <b val="true"/>
        <sz val="10"/>
        <color rgb="FF0000FF"/>
        <rFont val="Arial Narrow"/>
        <family val="2"/>
        <charset val="204"/>
      </rPr>
      <t xml:space="preserve">уточ. бюджету</t>
    </r>
    <r>
      <rPr>
        <b val="true"/>
        <sz val="10"/>
        <rFont val="Arial Narrow"/>
        <family val="2"/>
        <charset val="204"/>
      </rPr>
      <t xml:space="preserve">, %</t>
    </r>
  </si>
  <si>
    <r>
      <rPr>
        <b val="true"/>
        <sz val="10"/>
        <rFont val="Arial Narrow"/>
        <family val="2"/>
        <charset val="204"/>
      </rPr>
      <t xml:space="preserve">2020 год (</t>
    </r>
    <r>
      <rPr>
        <b val="true"/>
        <sz val="10"/>
        <color rgb="FF0000FF"/>
        <rFont val="Arial Narrow"/>
        <family val="2"/>
        <charset val="204"/>
      </rPr>
      <t xml:space="preserve">уточнение от 20.08.2020г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rFont val="Arial Narrow"/>
        <family val="2"/>
        <charset val="204"/>
      </rPr>
      <t xml:space="preserve">2020 год (</t>
    </r>
    <r>
      <rPr>
        <b val="true"/>
        <sz val="10"/>
        <color rgb="FF800080"/>
        <rFont val="Arial Narrow"/>
        <family val="2"/>
        <charset val="204"/>
      </rPr>
      <t xml:space="preserve">уточнение от 02.04.2020г</t>
    </r>
    <r>
      <rPr>
        <b val="true"/>
        <sz val="10"/>
        <rFont val="Arial Narrow"/>
        <family val="2"/>
        <charset val="204"/>
      </rPr>
      <t xml:space="preserve">)</t>
    </r>
  </si>
  <si>
    <r>
      <rPr>
        <b val="true"/>
        <sz val="10"/>
        <color rgb="FFFF6600"/>
        <rFont val="Arial Narrow"/>
        <family val="2"/>
        <charset val="204"/>
      </rPr>
      <t xml:space="preserve">утв бюджет </t>
    </r>
    <r>
      <rPr>
        <b val="true"/>
        <sz val="10"/>
        <rFont val="Arial Narrow"/>
        <family val="2"/>
        <charset val="204"/>
      </rPr>
      <t xml:space="preserve">от 19.12.2019 № 356/34 </t>
    </r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0"/>
        <rFont val="Arial Narrow"/>
        <family val="2"/>
        <charset val="204"/>
      </rPr>
      <t xml:space="preserve">1</t>
    </r>
    <r>
      <rPr>
        <i val="true"/>
        <sz val="10"/>
        <rFont val="Arial Narrow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i val="true"/>
        <vertAlign val="superscript"/>
        <sz val="10"/>
        <rFont val="Arial Narrow"/>
        <family val="2"/>
        <charset val="204"/>
      </rPr>
      <t xml:space="preserve">1 </t>
    </r>
    <r>
      <rPr>
        <i val="true"/>
        <sz val="10"/>
        <rFont val="Arial Narrow"/>
        <family val="2"/>
        <charset val="204"/>
      </rPr>
      <t xml:space="preserve">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х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 (плата за наем жилых помещений)</t>
  </si>
  <si>
    <t xml:space="preserve">000 1 11 09044 04 0014 120</t>
  </si>
  <si>
    <t xml:space="preserve">Поступления по плате за наем жилых помещений, находящихся в собственности муниципальных образований (плата за размещение объектов на землях или земельных участках, находящихся в муниципальной собственности или собственность на которые не разграничена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(МКУ «Аварийно-спасательная служба»)</t>
  </si>
  <si>
    <t xml:space="preserve">доходы от платных услуг, оказываемых казенными учреждениями (МКУ «МФЦ")</t>
  </si>
  <si>
    <t xml:space="preserve">доходы от платных услуг, оказываемых казенными учреждениями </t>
  </si>
  <si>
    <t xml:space="preserve">доходы от платных услуг, оказываемых казенными учреждениями (ГУ арх-ры и градостр -ва МО)</t>
  </si>
  <si>
    <t xml:space="preserve">000 1 13 02064 04 0000 130</t>
  </si>
  <si>
    <t xml:space="preserve">Доходы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3 02994 04 0012 130</t>
  </si>
  <si>
    <t xml:space="preserve">возврат остатков (администрация) </t>
  </si>
  <si>
    <t xml:space="preserve">000 1 13 02994 04 0013 130</t>
  </si>
  <si>
    <t xml:space="preserve">возврат остатков (мун. задания "4") </t>
  </si>
  <si>
    <t xml:space="preserve">000 1 13 02994 04 0006 130</t>
  </si>
  <si>
    <t xml:space="preserve">Прочие доходы от компенсации затрат бюджетов городских округ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000 1 13 02994 04 0007 130</t>
  </si>
  <si>
    <t xml:space="preserve">Прочие доходы от компенсации затрат бюджетов городских округов (родительская плата в ДДО) </t>
  </si>
  <si>
    <t xml:space="preserve">родительская плата в ДДО "Управление образован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</t>
  </si>
  <si>
    <t xml:space="preserve">000 1 17 05040 04 0008 180</t>
  </si>
  <si>
    <t xml:space="preserve">Поступления по плате за размещение нестационарных торговых объектов</t>
  </si>
  <si>
    <t xml:space="preserve">000 1 17 05040 04 0009 180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- на софинансирование работ по капитальному ремонту и ремонту автомобильных дорог общего пользования местного значения</t>
  </si>
  <si>
    <t xml:space="preserve"> - на ремонт дворовых территорий</t>
  </si>
  <si>
    <t xml:space="preserve"> - на ремонт дворовых территорий в части софинансирования работ по ямочному ремонту асфальтового покрытия дворовых территорий, в том числе пешеходных дорожек, тротуаров, парковок, проездов, в т.ч. проездов на дворовые территории, в том числе внутриквартальных проездов, нуждающихся в ямочном ремонте асфальтового покрытия дворовых территорий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физическая культура и спорт)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культура)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образование)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 -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 -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 - в части благоустройства общественных территорий</t>
  </si>
  <si>
    <t xml:space="preserve"> - на ремонт подъездов в многоквартирных домах</t>
  </si>
  <si>
    <t xml:space="preserve"> - на устройство и капитальный ремонт электросетевого хозяйства, систем наружного освещения в рамках реализации приоритетного проекта «Светлый город»</t>
  </si>
  <si>
    <t xml:space="preserve"> - на обустройство и установку детских игровых площадок на территории муниципальных образований Московской области</t>
  </si>
  <si>
    <t xml:space="preserve"> - на приобретение коммунальной техники</t>
  </si>
  <si>
    <t xml:space="preserve"> - на создание новых и (или) благоустройство существующих парков культуры и отдыха</t>
  </si>
  <si>
    <t xml:space="preserve">000 2 02 25567 04 0000 150</t>
  </si>
  <si>
    <t xml:space="preserve">Субсидии бюджетам городских округов на обеспечение устойчивого развития сельских территорий</t>
  </si>
  <si>
    <t xml:space="preserve"> - на улучшение жилищных условий граждан, проживающих на сельских территориях</t>
  </si>
  <si>
    <t xml:space="preserve">000 2 02 25576 04 0000 150</t>
  </si>
  <si>
    <t xml:space="preserve">Субсидии бюджетам городских округов на обеспечение комплексного развития сельских территорий</t>
  </si>
  <si>
    <t xml:space="preserve"> - на благоустройство общественных территорий</t>
  </si>
  <si>
    <t xml:space="preserve"> - мероприятия по улучшению жилищных условий граждан, проживающих на сельских территориях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7112 04 0001 150</t>
  </si>
  <si>
    <t xml:space="preserve"> - на капитальные вложения в объекты общего образования </t>
  </si>
  <si>
    <t xml:space="preserve">000 2 02 27112 04 0002 150</t>
  </si>
  <si>
    <t xml:space="preserve"> - на капитальные вложения в общеобразовательные организации в целях поддержания односменного режима обучения</t>
  </si>
  <si>
    <t xml:space="preserve">000 2 02 27112 04 0003 150</t>
  </si>
  <si>
    <t xml:space="preserve">000 2 02 27112 04 0011 150</t>
  </si>
  <si>
    <t xml:space="preserve">000 2 02 27112 04 0020 150</t>
  </si>
  <si>
    <t xml:space="preserve"> - на проектирование и строительство дошкольных образовательных организаций</t>
  </si>
  <si>
    <t xml:space="preserve">000 2 02 27112 04 0021 150</t>
  </si>
  <si>
    <t xml:space="preserve">000 2 02 29999 04 0000 150</t>
  </si>
  <si>
    <t xml:space="preserve">Прочие субсидии бюджетам городских округов</t>
  </si>
  <si>
    <t xml:space="preserve"> - на оснащение планшетными компьютерами общеобразовательных организаций в Московской области</t>
  </si>
  <si>
    <t xml:space="preserve"> -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Общее образование)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Дошкольное образование)</t>
  </si>
  <si>
    <t xml:space="preserve"> - на капитальные вложения в объекты социальной и инженерной инфраструктуры на территории военных городков (Коммунальное хозяйство)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 - 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и муниципальных услуг</t>
  </si>
  <si>
    <t xml:space="preserve"> - на строительство (реконструкцию) муниципальных стадионов</t>
  </si>
  <si>
    <t xml:space="preserve"> - на мероприятия по организации отдыха детей в каникулярное время </t>
  </si>
  <si>
    <t xml:space="preserve"> - на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 </t>
  </si>
  <si>
    <t xml:space="preserve"> - 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 - на предоставление доступа к электронным сервисам цифровой инфраструктуры в сфере жилищно-коммунального хозяйства</t>
  </si>
  <si>
    <t xml:space="preserve"> -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 -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 - на строительство (реконструкцию) объектов культуры</t>
  </si>
  <si>
    <t xml:space="preserve"> -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 -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 - на рекультивацию полигонов твёрдых коммунальных отходов </t>
  </si>
  <si>
    <t xml:space="preserve"> - на устройство контейнерных площадок</t>
  </si>
  <si>
    <t xml:space="preserve"> -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 - на 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</t>
  </si>
  <si>
    <t xml:space="preserve"> - на реализацию проектов граждан, сформированных в рамках практик инициативного бюджетирования</t>
  </si>
  <si>
    <t xml:space="preserve"> - на реализацию мероприятий по улучшению жилищных условий многодетных семей</t>
  </si>
  <si>
    <t xml:space="preserve"> - на мероприятия по проведению капитального ремонта в муниципальных общеобразовательных организациях в Московской обла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</t>
  </si>
  <si>
    <t xml:space="preserve"> -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 - на осуществление государственных полномочий Московской области в области земельных отношений</t>
  </si>
  <si>
    <t xml:space="preserve"> - на осуществление переданных государственных полномочий Московской области по транспортировке умерших в морг, включая погрузоразгрузочные работы, с мет обнаружения или происшествия для производства судебно - медицинской экспертизы</t>
  </si>
  <si>
    <t xml:space="preserve"> -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 -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 - на осуществление переданных полномочий Московской области по оформлению в собственность Московской области сибиреязвенных скотомогильников, по обустройству и содержанию сибиреязвенных скотомогильников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</t>
  </si>
  <si>
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000 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5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 - на возмещение расходов на материально-техническое обеспечение клубов «Активное долголетие»</t>
  </si>
  <si>
    <t xml:space="preserve"> - предоставление грантов в форме иных дотаций городским округам Московской области - победителям конкурсного отбора лучших концепций по развитию территорий муниципальных образований Московской области</t>
  </si>
  <si>
    <t xml:space="preserve"> - на реализацию проектов государственно-частного партнерства в жилищно-коммунальном хозяйстве в сфере теплоснабжения</t>
  </si>
  <si>
    <t xml:space="preserve"> - на создание центров образования цифрового и гуманитарного профилей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"/>
    <numFmt numFmtId="167" formatCode="#,##0.00000"/>
    <numFmt numFmtId="168" formatCode="0.0"/>
    <numFmt numFmtId="169" formatCode="0"/>
    <numFmt numFmtId="170" formatCode="#,##0.000"/>
    <numFmt numFmtId="171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66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800080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9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Прил 1_Доходы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80.99"/>
    <col collapsed="false" customWidth="true" hidden="false" outlineLevel="0" max="3" min="3" style="2" width="12.66"/>
    <col collapsed="false" customWidth="true" hidden="true" outlineLevel="0" max="6" min="4" style="3" width="12.66"/>
    <col collapsed="false" customWidth="true" hidden="true" outlineLevel="0" max="7" min="7" style="4" width="10.66"/>
    <col collapsed="false" customWidth="true" hidden="true" outlineLevel="0" max="8" min="8" style="1" width="14.1"/>
    <col collapsed="false" customWidth="true" hidden="true" outlineLevel="0" max="9" min="9" style="5" width="13.55"/>
    <col collapsed="false" customWidth="true" hidden="true" outlineLevel="0" max="10" min="10" style="6" width="12.55"/>
    <col collapsed="false" customWidth="false" hidden="false" outlineLevel="0" max="11" min="11" style="7" width="9.1"/>
    <col collapsed="false" customWidth="true" hidden="false" outlineLevel="0" max="12" min="12" style="7" width="9.33"/>
    <col collapsed="false" customWidth="false" hidden="false" outlineLevel="0" max="257" min="13" style="7" width="9.1"/>
  </cols>
  <sheetData>
    <row r="1" s="13" customFormat="true" ht="14.25" hidden="false" customHeight="true" outlineLevel="0" collapsed="false">
      <c r="A1" s="8"/>
      <c r="B1" s="9" t="s">
        <v>0</v>
      </c>
      <c r="C1" s="9"/>
      <c r="D1" s="10"/>
      <c r="E1" s="11"/>
      <c r="F1" s="11"/>
      <c r="G1" s="8"/>
      <c r="H1" s="9"/>
      <c r="I1" s="9"/>
      <c r="J1" s="12"/>
    </row>
    <row r="2" s="13" customFormat="true" ht="14.25" hidden="false" customHeight="true" outlineLevel="0" collapsed="false">
      <c r="A2" s="8"/>
      <c r="B2" s="9" t="s">
        <v>1</v>
      </c>
      <c r="C2" s="9"/>
      <c r="D2" s="10"/>
      <c r="E2" s="11"/>
      <c r="F2" s="11"/>
      <c r="G2" s="8"/>
      <c r="H2" s="9"/>
      <c r="I2" s="9"/>
      <c r="J2" s="12"/>
    </row>
    <row r="3" s="13" customFormat="true" ht="14.25" hidden="false" customHeight="true" outlineLevel="0" collapsed="false">
      <c r="A3" s="8"/>
      <c r="B3" s="9" t="s">
        <v>2</v>
      </c>
      <c r="C3" s="9"/>
      <c r="D3" s="10"/>
      <c r="E3" s="11"/>
      <c r="F3" s="11"/>
      <c r="G3" s="8"/>
      <c r="H3" s="9"/>
      <c r="I3" s="9"/>
      <c r="J3" s="12"/>
    </row>
    <row r="4" s="13" customFormat="true" ht="14.25" hidden="false" customHeight="true" outlineLevel="0" collapsed="false">
      <c r="A4" s="8"/>
      <c r="B4" s="9" t="s">
        <v>3</v>
      </c>
      <c r="C4" s="9"/>
      <c r="D4" s="10"/>
      <c r="E4" s="11"/>
      <c r="F4" s="11"/>
      <c r="G4" s="8"/>
      <c r="H4" s="9"/>
      <c r="I4" s="9"/>
      <c r="J4" s="12"/>
    </row>
    <row r="5" s="13" customFormat="true" ht="14.25" hidden="false" customHeight="true" outlineLevel="0" collapsed="false">
      <c r="A5" s="8"/>
      <c r="B5" s="9" t="s">
        <v>4</v>
      </c>
      <c r="C5" s="9"/>
      <c r="D5" s="10"/>
      <c r="E5" s="11"/>
      <c r="F5" s="11"/>
      <c r="G5" s="8"/>
      <c r="H5" s="9"/>
      <c r="I5" s="9"/>
      <c r="J5" s="12"/>
    </row>
    <row r="6" s="13" customFormat="true" ht="14.25" hidden="false" customHeight="true" outlineLevel="0" collapsed="false">
      <c r="A6" s="8"/>
      <c r="B6" s="9" t="s">
        <v>5</v>
      </c>
      <c r="C6" s="9"/>
      <c r="D6" s="10"/>
      <c r="E6" s="11"/>
      <c r="F6" s="11"/>
      <c r="G6" s="8"/>
      <c r="H6" s="9"/>
      <c r="I6" s="9"/>
      <c r="J6" s="12"/>
    </row>
    <row r="7" s="13" customFormat="true" ht="14.25" hidden="false" customHeight="true" outlineLevel="0" collapsed="false">
      <c r="A7" s="8"/>
      <c r="B7" s="9" t="s">
        <v>6</v>
      </c>
      <c r="C7" s="9"/>
      <c r="D7" s="10"/>
      <c r="E7" s="11"/>
      <c r="F7" s="11"/>
      <c r="G7" s="8"/>
      <c r="H7" s="9"/>
      <c r="I7" s="9"/>
      <c r="J7" s="12"/>
    </row>
    <row r="8" s="13" customFormat="true" ht="12.75" hidden="false" customHeight="true" outlineLevel="0" collapsed="false">
      <c r="A8" s="8"/>
      <c r="B8" s="9" t="s">
        <v>7</v>
      </c>
      <c r="C8" s="9"/>
      <c r="D8" s="10"/>
      <c r="E8" s="11"/>
      <c r="F8" s="11"/>
      <c r="G8" s="8"/>
      <c r="H8" s="9"/>
      <c r="I8" s="9"/>
      <c r="J8" s="12"/>
    </row>
    <row r="9" customFormat="false" ht="12.75" hidden="false" customHeight="true" outlineLevel="0" collapsed="false">
      <c r="D9" s="2"/>
      <c r="E9" s="2"/>
      <c r="F9" s="2"/>
      <c r="G9" s="1"/>
    </row>
    <row r="10" customFormat="false" ht="65.25" hidden="false" customHeight="true" outlineLevel="0" collapsed="false">
      <c r="B10" s="9" t="s">
        <v>8</v>
      </c>
      <c r="C10" s="9"/>
      <c r="D10" s="2"/>
      <c r="E10" s="11"/>
      <c r="F10" s="11"/>
      <c r="G10" s="1"/>
      <c r="H10" s="9"/>
      <c r="I10" s="9"/>
      <c r="J10" s="14"/>
    </row>
    <row r="11" customFormat="false" ht="12" hidden="false" customHeight="true" outlineLevel="0" collapsed="false">
      <c r="B11" s="8"/>
      <c r="C11" s="10"/>
      <c r="H11" s="8"/>
      <c r="I11" s="15"/>
      <c r="J11" s="14"/>
    </row>
    <row r="12" customFormat="false" ht="15" hidden="false" customHeight="true" outlineLevel="0" collapsed="false">
      <c r="A12" s="16" t="s">
        <v>9</v>
      </c>
      <c r="B12" s="16"/>
      <c r="C12" s="16"/>
      <c r="D12" s="17"/>
      <c r="E12" s="18"/>
      <c r="F12" s="18"/>
      <c r="G12" s="19"/>
      <c r="H12" s="20"/>
      <c r="I12" s="20"/>
      <c r="J12" s="14"/>
    </row>
    <row r="13" customFormat="false" ht="13.5" hidden="false" customHeight="true" outlineLevel="0" collapsed="false">
      <c r="A13" s="19"/>
      <c r="B13" s="19"/>
      <c r="C13" s="21"/>
      <c r="D13" s="21"/>
      <c r="E13" s="21"/>
      <c r="F13" s="21"/>
      <c r="G13" s="19"/>
      <c r="H13" s="19"/>
      <c r="I13" s="22"/>
    </row>
    <row r="14" customFormat="false" ht="13.5" hidden="false" customHeight="true" outlineLevel="0" collapsed="false">
      <c r="A14" s="23"/>
      <c r="B14" s="23"/>
      <c r="C14" s="24" t="s">
        <v>10</v>
      </c>
      <c r="D14" s="25"/>
      <c r="E14" s="25"/>
      <c r="F14" s="25"/>
      <c r="G14" s="26"/>
      <c r="H14" s="23"/>
      <c r="I14" s="12"/>
    </row>
    <row r="15" s="20" customFormat="true" ht="55.5" hidden="false" customHeight="true" outlineLevel="0" collapsed="false">
      <c r="A15" s="27" t="s">
        <v>11</v>
      </c>
      <c r="B15" s="27" t="s">
        <v>12</v>
      </c>
      <c r="C15" s="28" t="s">
        <v>13</v>
      </c>
      <c r="D15" s="29" t="s">
        <v>14</v>
      </c>
      <c r="E15" s="29" t="s">
        <v>15</v>
      </c>
      <c r="F15" s="29" t="s">
        <v>16</v>
      </c>
      <c r="G15" s="30" t="s">
        <v>17</v>
      </c>
      <c r="H15" s="31" t="s">
        <v>18</v>
      </c>
      <c r="I15" s="32" t="s">
        <v>19</v>
      </c>
      <c r="J15" s="33" t="s">
        <v>20</v>
      </c>
    </row>
    <row r="16" s="40" customFormat="true" ht="23.25" hidden="false" customHeight="true" outlineLevel="0" collapsed="false">
      <c r="A16" s="34" t="s">
        <v>21</v>
      </c>
      <c r="B16" s="35" t="s">
        <v>22</v>
      </c>
      <c r="C16" s="36" t="n">
        <f aca="false">C17+C23+C29+C36+C41+C44+C45+C57+C59+C77+C82+C83</f>
        <v>3010755.6945</v>
      </c>
      <c r="D16" s="36" t="n">
        <f aca="false">C16-J16</f>
        <v>-130523.7115</v>
      </c>
      <c r="E16" s="36" t="n">
        <f aca="false">C16/J16*100</f>
        <v>95.8448869193013</v>
      </c>
      <c r="F16" s="37" t="n">
        <f aca="false">C16-H16</f>
        <v>-1264.25549999997</v>
      </c>
      <c r="G16" s="36" t="n">
        <f aca="false">C16/H16*100</f>
        <v>99.9580263238296</v>
      </c>
      <c r="H16" s="38" t="n">
        <f aca="false">H17+H23+H29+H36+H41+H44+H45+H57+H59+H77+H82+H83</f>
        <v>3012019.95</v>
      </c>
      <c r="I16" s="39" t="n">
        <f aca="false">I17+I23+I29+I36+I41+I44+I45+I57+I59+I77+I82+I83</f>
        <v>3232875.319</v>
      </c>
      <c r="J16" s="39" t="n">
        <f aca="false">J17+J23+J29+J36+J41+J44+J45+J57+J59+J77+J82+J83</f>
        <v>3141279.406</v>
      </c>
    </row>
    <row r="17" s="40" customFormat="true" ht="21.75" hidden="false" customHeight="true" outlineLevel="0" collapsed="false">
      <c r="A17" s="34" t="s">
        <v>23</v>
      </c>
      <c r="B17" s="41" t="s">
        <v>24</v>
      </c>
      <c r="C17" s="36" t="n">
        <f aca="false">C18</f>
        <v>1792598.6</v>
      </c>
      <c r="D17" s="36" t="n">
        <f aca="false">C17-J17</f>
        <v>-123751.4</v>
      </c>
      <c r="E17" s="36" t="n">
        <f aca="false">C17/J17*100</f>
        <v>93.5423382993712</v>
      </c>
      <c r="F17" s="36" t="n">
        <f aca="false">C17-H17</f>
        <v>0</v>
      </c>
      <c r="G17" s="36" t="n">
        <f aca="false">C17/H17*100</f>
        <v>100</v>
      </c>
      <c r="H17" s="42" t="n">
        <f aca="false">H18</f>
        <v>1792598.6</v>
      </c>
      <c r="I17" s="43" t="n">
        <f aca="false">I18</f>
        <v>1916350</v>
      </c>
      <c r="J17" s="43" t="n">
        <f aca="false">J18</f>
        <v>1916350</v>
      </c>
    </row>
    <row r="18" customFormat="false" ht="21" hidden="false" customHeight="true" outlineLevel="0" collapsed="false">
      <c r="A18" s="44" t="s">
        <v>25</v>
      </c>
      <c r="B18" s="45" t="s">
        <v>26</v>
      </c>
      <c r="C18" s="46" t="n">
        <f aca="false">C19+C20+C21+C22</f>
        <v>1792598.6</v>
      </c>
      <c r="D18" s="46" t="n">
        <f aca="false">C18-J18</f>
        <v>-123751.4</v>
      </c>
      <c r="E18" s="46" t="n">
        <f aca="false">C18/J18*100</f>
        <v>93.5423382993712</v>
      </c>
      <c r="F18" s="46" t="n">
        <f aca="false">C18-H18</f>
        <v>0</v>
      </c>
      <c r="G18" s="46" t="n">
        <f aca="false">C18/H18*100</f>
        <v>100</v>
      </c>
      <c r="H18" s="47" t="n">
        <f aca="false">H19+H20+H21+H22</f>
        <v>1792598.6</v>
      </c>
      <c r="I18" s="48" t="n">
        <f aca="false">SUM(I19:I22)</f>
        <v>1916350</v>
      </c>
      <c r="J18" s="48" t="n">
        <f aca="false">SUM(J19:J22)</f>
        <v>1916350</v>
      </c>
    </row>
    <row r="19" s="54" customFormat="true" ht="45.75" hidden="true" customHeight="true" outlineLevel="0" collapsed="false">
      <c r="A19" s="49" t="s">
        <v>27</v>
      </c>
      <c r="B19" s="50" t="s">
        <v>28</v>
      </c>
      <c r="C19" s="51" t="n">
        <v>1757648.6</v>
      </c>
      <c r="D19" s="51" t="n">
        <f aca="false">C19-J19</f>
        <v>-118901.4</v>
      </c>
      <c r="E19" s="51" t="n">
        <f aca="false">C19/J19*100</f>
        <v>93.6638299006155</v>
      </c>
      <c r="F19" s="51" t="n">
        <f aca="false">C19-H19</f>
        <v>0</v>
      </c>
      <c r="G19" s="51" t="n">
        <f aca="false">C19/H19*100</f>
        <v>100</v>
      </c>
      <c r="H19" s="52" t="n">
        <v>1757648.6</v>
      </c>
      <c r="I19" s="53" t="n">
        <v>1876550</v>
      </c>
      <c r="J19" s="53" t="n">
        <v>1876550</v>
      </c>
      <c r="L19" s="54" t="n">
        <f aca="false">C19/0.427</f>
        <v>4116273.06791569</v>
      </c>
    </row>
    <row r="20" s="54" customFormat="true" ht="71.25" hidden="true" customHeight="true" outlineLevel="0" collapsed="false">
      <c r="A20" s="49" t="s">
        <v>29</v>
      </c>
      <c r="B20" s="50" t="s">
        <v>30</v>
      </c>
      <c r="C20" s="51" t="n">
        <v>6800</v>
      </c>
      <c r="D20" s="51" t="n">
        <f aca="false">C20-J20</f>
        <v>0</v>
      </c>
      <c r="E20" s="51" t="n">
        <f aca="false">C20/J20*100</f>
        <v>100</v>
      </c>
      <c r="F20" s="51" t="n">
        <f aca="false">C20-H20</f>
        <v>0</v>
      </c>
      <c r="G20" s="51" t="n">
        <f aca="false">C20/H20*100</f>
        <v>100</v>
      </c>
      <c r="H20" s="52" t="n">
        <v>6800</v>
      </c>
      <c r="I20" s="53" t="n">
        <v>6800</v>
      </c>
      <c r="J20" s="53" t="n">
        <v>6800</v>
      </c>
      <c r="L20" s="54" t="n">
        <f aca="false">C20/0.427</f>
        <v>15925.0585480094</v>
      </c>
    </row>
    <row r="21" s="54" customFormat="true" ht="33" hidden="true" customHeight="true" outlineLevel="0" collapsed="false">
      <c r="A21" s="49" t="s">
        <v>31</v>
      </c>
      <c r="B21" s="50" t="s">
        <v>32</v>
      </c>
      <c r="C21" s="51" t="n">
        <v>13600</v>
      </c>
      <c r="D21" s="51" t="n">
        <f aca="false">C21-J21</f>
        <v>0</v>
      </c>
      <c r="E21" s="51" t="n">
        <f aca="false">C21/J21*100</f>
        <v>100</v>
      </c>
      <c r="F21" s="51" t="n">
        <f aca="false">C21-H21</f>
        <v>0</v>
      </c>
      <c r="G21" s="51" t="n">
        <f aca="false">C21/H21*100</f>
        <v>100</v>
      </c>
      <c r="H21" s="52" t="n">
        <v>13600</v>
      </c>
      <c r="I21" s="53" t="n">
        <v>13600</v>
      </c>
      <c r="J21" s="53" t="n">
        <v>13600</v>
      </c>
      <c r="L21" s="54" t="n">
        <f aca="false">C21/0.427</f>
        <v>31850.1170960187</v>
      </c>
    </row>
    <row r="22" s="54" customFormat="true" ht="60.75" hidden="true" customHeight="true" outlineLevel="0" collapsed="false">
      <c r="A22" s="49" t="s">
        <v>33</v>
      </c>
      <c r="B22" s="50" t="s">
        <v>34</v>
      </c>
      <c r="C22" s="51" t="n">
        <f aca="false">19400/4*3</f>
        <v>14550</v>
      </c>
      <c r="D22" s="51" t="n">
        <f aca="false">C22-J22</f>
        <v>-4850</v>
      </c>
      <c r="E22" s="51" t="n">
        <f aca="false">C22/J22*100</f>
        <v>75</v>
      </c>
      <c r="F22" s="51" t="n">
        <f aca="false">C22-H22</f>
        <v>0</v>
      </c>
      <c r="G22" s="51" t="n">
        <f aca="false">C22/H22*100</f>
        <v>100</v>
      </c>
      <c r="H22" s="52" t="n">
        <f aca="false">19400/4*3</f>
        <v>14550</v>
      </c>
      <c r="I22" s="53" t="n">
        <v>19400</v>
      </c>
      <c r="J22" s="53" t="n">
        <v>19400</v>
      </c>
      <c r="L22" s="54" t="n">
        <f aca="false">C22/0.277</f>
        <v>52527.0758122744</v>
      </c>
    </row>
    <row r="23" s="40" customFormat="true" ht="29.25" hidden="false" customHeight="true" outlineLevel="0" collapsed="false">
      <c r="A23" s="55" t="s">
        <v>35</v>
      </c>
      <c r="B23" s="56" t="s">
        <v>36</v>
      </c>
      <c r="C23" s="36" t="n">
        <f aca="false">C24</f>
        <v>104452.9</v>
      </c>
      <c r="D23" s="36" t="n">
        <f aca="false">C23-J23</f>
        <v>0</v>
      </c>
      <c r="E23" s="36" t="n">
        <f aca="false">C23/J23*100</f>
        <v>100</v>
      </c>
      <c r="F23" s="36" t="n">
        <f aca="false">C23-H23</f>
        <v>0</v>
      </c>
      <c r="G23" s="36" t="n">
        <f aca="false">C23/H23*100</f>
        <v>100</v>
      </c>
      <c r="H23" s="42" t="n">
        <f aca="false">H24</f>
        <v>104452.9</v>
      </c>
      <c r="I23" s="43" t="n">
        <f aca="false">I24</f>
        <v>104452.9</v>
      </c>
      <c r="J23" s="43" t="n">
        <f aca="false">J24</f>
        <v>104452.9</v>
      </c>
    </row>
    <row r="24" customFormat="false" ht="21.75" hidden="false" customHeight="true" outlineLevel="0" collapsed="false">
      <c r="A24" s="44" t="s">
        <v>37</v>
      </c>
      <c r="B24" s="45" t="s">
        <v>38</v>
      </c>
      <c r="C24" s="46" t="n">
        <f aca="false">SUM(C25:C28)</f>
        <v>104452.9</v>
      </c>
      <c r="D24" s="46" t="n">
        <f aca="false">C24-J24</f>
        <v>0</v>
      </c>
      <c r="E24" s="46" t="n">
        <f aca="false">C24/J24*100</f>
        <v>100</v>
      </c>
      <c r="F24" s="46" t="n">
        <f aca="false">C24-H24</f>
        <v>0</v>
      </c>
      <c r="G24" s="46" t="n">
        <f aca="false">C24/H24*100</f>
        <v>100</v>
      </c>
      <c r="H24" s="47" t="n">
        <f aca="false">SUM(H25:H28)</f>
        <v>104452.9</v>
      </c>
      <c r="I24" s="48" t="n">
        <f aca="false">SUM(I25:I28)</f>
        <v>104452.9</v>
      </c>
      <c r="J24" s="48" t="n">
        <f aca="false">SUM(J25:J28)</f>
        <v>104452.9</v>
      </c>
    </row>
    <row r="25" s="54" customFormat="true" ht="18.75" hidden="true" customHeight="true" outlineLevel="0" collapsed="false">
      <c r="A25" s="49" t="s">
        <v>39</v>
      </c>
      <c r="B25" s="50" t="s">
        <v>40</v>
      </c>
      <c r="C25" s="51" t="n">
        <v>48799.1</v>
      </c>
      <c r="D25" s="51" t="n">
        <f aca="false">C25-J25</f>
        <v>0</v>
      </c>
      <c r="E25" s="51" t="n">
        <f aca="false">C25/J25*100</f>
        <v>100</v>
      </c>
      <c r="F25" s="51" t="n">
        <f aca="false">C25-H25</f>
        <v>0</v>
      </c>
      <c r="G25" s="51" t="n">
        <f aca="false">C25/H25*100</f>
        <v>100</v>
      </c>
      <c r="H25" s="52" t="n">
        <v>48799.1</v>
      </c>
      <c r="I25" s="53" t="n">
        <v>48799.1</v>
      </c>
      <c r="J25" s="53" t="n">
        <v>48799.1</v>
      </c>
    </row>
    <row r="26" s="54" customFormat="true" ht="18.75" hidden="true" customHeight="true" outlineLevel="0" collapsed="false">
      <c r="A26" s="49" t="s">
        <v>41</v>
      </c>
      <c r="B26" s="50" t="s">
        <v>42</v>
      </c>
      <c r="C26" s="51" t="n">
        <v>246.8</v>
      </c>
      <c r="D26" s="51" t="n">
        <f aca="false">C26-J26</f>
        <v>0</v>
      </c>
      <c r="E26" s="51" t="n">
        <f aca="false">C26/J26*100</f>
        <v>100</v>
      </c>
      <c r="F26" s="51" t="n">
        <f aca="false">C26-H26</f>
        <v>0</v>
      </c>
      <c r="G26" s="51" t="n">
        <f aca="false">C26/H26*100</f>
        <v>100</v>
      </c>
      <c r="H26" s="52" t="n">
        <v>246.8</v>
      </c>
      <c r="I26" s="53" t="n">
        <v>246.8</v>
      </c>
      <c r="J26" s="53" t="n">
        <v>246.8</v>
      </c>
    </row>
    <row r="27" s="54" customFormat="true" ht="18.75" hidden="true" customHeight="true" outlineLevel="0" collapsed="false">
      <c r="A27" s="49" t="s">
        <v>43</v>
      </c>
      <c r="B27" s="50" t="s">
        <v>44</v>
      </c>
      <c r="C27" s="51" t="n">
        <v>63963.7</v>
      </c>
      <c r="D27" s="51" t="n">
        <f aca="false">C27-J27</f>
        <v>0</v>
      </c>
      <c r="E27" s="51" t="n">
        <f aca="false">C27/J27*100</f>
        <v>100</v>
      </c>
      <c r="F27" s="51" t="n">
        <f aca="false">C27-H27</f>
        <v>0</v>
      </c>
      <c r="G27" s="51" t="n">
        <f aca="false">C27/H27*100</f>
        <v>100</v>
      </c>
      <c r="H27" s="52" t="n">
        <v>63963.7</v>
      </c>
      <c r="I27" s="53" t="n">
        <v>63963.7</v>
      </c>
      <c r="J27" s="53" t="n">
        <v>63963.7</v>
      </c>
    </row>
    <row r="28" s="54" customFormat="true" ht="18.75" hidden="true" customHeight="true" outlineLevel="0" collapsed="false">
      <c r="A28" s="49" t="s">
        <v>45</v>
      </c>
      <c r="B28" s="50" t="s">
        <v>46</v>
      </c>
      <c r="C28" s="51" t="n">
        <v>-8556.7</v>
      </c>
      <c r="D28" s="51" t="n">
        <f aca="false">C28-J28</f>
        <v>0</v>
      </c>
      <c r="E28" s="51" t="n">
        <f aca="false">C28/J28*100</f>
        <v>100</v>
      </c>
      <c r="F28" s="51" t="n">
        <f aca="false">C28-H28</f>
        <v>0</v>
      </c>
      <c r="G28" s="51" t="n">
        <f aca="false">C28/H28*100</f>
        <v>100</v>
      </c>
      <c r="H28" s="52" t="n">
        <v>-8556.7</v>
      </c>
      <c r="I28" s="53" t="n">
        <v>-8556.7</v>
      </c>
      <c r="J28" s="53" t="n">
        <v>-8556.7</v>
      </c>
    </row>
    <row r="29" s="40" customFormat="true" ht="20.25" hidden="false" customHeight="true" outlineLevel="0" collapsed="false">
      <c r="A29" s="34" t="s">
        <v>47</v>
      </c>
      <c r="B29" s="41" t="s">
        <v>48</v>
      </c>
      <c r="C29" s="36" t="n">
        <f aca="false">C30+C33+C34+C35</f>
        <v>226009</v>
      </c>
      <c r="D29" s="36" t="n">
        <f aca="false">C29-J29</f>
        <v>-43201</v>
      </c>
      <c r="E29" s="36" t="n">
        <f aca="false">C29/J29*100</f>
        <v>83.9526763493184</v>
      </c>
      <c r="F29" s="36" t="n">
        <f aca="false">C29-H29</f>
        <v>0</v>
      </c>
      <c r="G29" s="36" t="n">
        <f aca="false">C29/H29*100</f>
        <v>100</v>
      </c>
      <c r="H29" s="42" t="n">
        <f aca="false">H30+H33+H34+H35</f>
        <v>226009</v>
      </c>
      <c r="I29" s="43" t="n">
        <f aca="false">I30+I33+I34+I35</f>
        <v>269210</v>
      </c>
      <c r="J29" s="43" t="n">
        <f aca="false">J30+J33+J34+J35</f>
        <v>269210</v>
      </c>
    </row>
    <row r="30" customFormat="false" ht="21" hidden="false" customHeight="true" outlineLevel="0" collapsed="false">
      <c r="A30" s="44" t="s">
        <v>49</v>
      </c>
      <c r="B30" s="45" t="s">
        <v>50</v>
      </c>
      <c r="C30" s="46" t="n">
        <f aca="false">SUM(C31:C32)</f>
        <v>162972</v>
      </c>
      <c r="D30" s="46" t="n">
        <f aca="false">C30-J30</f>
        <v>-18108</v>
      </c>
      <c r="E30" s="46" t="n">
        <f aca="false">C30/J30*100</f>
        <v>90</v>
      </c>
      <c r="F30" s="46" t="n">
        <f aca="false">C30-H30</f>
        <v>0</v>
      </c>
      <c r="G30" s="46" t="n">
        <f aca="false">C30/H30*100</f>
        <v>100</v>
      </c>
      <c r="H30" s="47" t="n">
        <f aca="false">SUM(H31:H32)</f>
        <v>162972</v>
      </c>
      <c r="I30" s="48" t="n">
        <f aca="false">SUM(I31:I32)</f>
        <v>181080</v>
      </c>
      <c r="J30" s="48" t="n">
        <f aca="false">SUM(J31:J32)</f>
        <v>181080</v>
      </c>
    </row>
    <row r="31" s="54" customFormat="true" ht="29.25" hidden="true" customHeight="true" outlineLevel="0" collapsed="false">
      <c r="A31" s="49" t="s">
        <v>51</v>
      </c>
      <c r="B31" s="50" t="s">
        <v>52</v>
      </c>
      <c r="C31" s="51" t="n">
        <v>136872</v>
      </c>
      <c r="D31" s="51" t="n">
        <f aca="false">C31-J31</f>
        <v>-15208</v>
      </c>
      <c r="E31" s="51" t="n">
        <f aca="false">C31/J31*100</f>
        <v>90</v>
      </c>
      <c r="F31" s="51" t="n">
        <f aca="false">C31-H31</f>
        <v>0</v>
      </c>
      <c r="G31" s="51" t="n">
        <f aca="false">C31/H31*100</f>
        <v>100</v>
      </c>
      <c r="H31" s="52" t="n">
        <v>136872</v>
      </c>
      <c r="I31" s="53" t="n">
        <v>152080</v>
      </c>
      <c r="J31" s="53" t="n">
        <v>152080</v>
      </c>
    </row>
    <row r="32" s="54" customFormat="true" ht="36.75" hidden="true" customHeight="true" outlineLevel="0" collapsed="false">
      <c r="A32" s="49" t="s">
        <v>53</v>
      </c>
      <c r="B32" s="50" t="s">
        <v>54</v>
      </c>
      <c r="C32" s="51" t="n">
        <v>26100</v>
      </c>
      <c r="D32" s="51" t="n">
        <f aca="false">C32-J32</f>
        <v>-2900</v>
      </c>
      <c r="E32" s="51" t="n">
        <f aca="false">C32/J32*100</f>
        <v>90</v>
      </c>
      <c r="F32" s="51" t="n">
        <f aca="false">C32-H32</f>
        <v>0</v>
      </c>
      <c r="G32" s="51" t="n">
        <f aca="false">C32/H32*100</f>
        <v>100</v>
      </c>
      <c r="H32" s="52" t="n">
        <v>26100</v>
      </c>
      <c r="I32" s="53" t="n">
        <v>29000</v>
      </c>
      <c r="J32" s="53" t="n">
        <v>29000</v>
      </c>
    </row>
    <row r="33" customFormat="false" ht="21" hidden="false" customHeight="true" outlineLevel="0" collapsed="false">
      <c r="A33" s="44" t="s">
        <v>55</v>
      </c>
      <c r="B33" s="45" t="s">
        <v>56</v>
      </c>
      <c r="C33" s="46" t="n">
        <v>47691</v>
      </c>
      <c r="D33" s="46" t="n">
        <f aca="false">C33-J33</f>
        <v>-20439</v>
      </c>
      <c r="E33" s="46" t="n">
        <f aca="false">C33/J33*100</f>
        <v>70</v>
      </c>
      <c r="F33" s="46" t="n">
        <f aca="false">C33-H33</f>
        <v>0</v>
      </c>
      <c r="G33" s="46" t="n">
        <f aca="false">C33/H33*100</f>
        <v>100</v>
      </c>
      <c r="H33" s="47" t="n">
        <v>47691</v>
      </c>
      <c r="I33" s="48" t="n">
        <v>68130</v>
      </c>
      <c r="J33" s="48" t="n">
        <v>68130</v>
      </c>
    </row>
    <row r="34" customFormat="false" ht="21" hidden="true" customHeight="true" outlineLevel="0" collapsed="false">
      <c r="A34" s="44" t="s">
        <v>57</v>
      </c>
      <c r="B34" s="45" t="s">
        <v>58</v>
      </c>
      <c r="C34" s="46"/>
      <c r="D34" s="46" t="n">
        <f aca="false">C34-J34</f>
        <v>0</v>
      </c>
      <c r="E34" s="46" t="e">
        <f aca="false">C34/J34*100</f>
        <v>#DIV/0!</v>
      </c>
      <c r="F34" s="46" t="n">
        <f aca="false">C34-H34</f>
        <v>0</v>
      </c>
      <c r="G34" s="46" t="s">
        <v>59</v>
      </c>
      <c r="H34" s="47"/>
      <c r="I34" s="48" t="n">
        <v>0</v>
      </c>
      <c r="J34" s="48" t="n">
        <v>0</v>
      </c>
    </row>
    <row r="35" customFormat="false" ht="21" hidden="false" customHeight="true" outlineLevel="0" collapsed="false">
      <c r="A35" s="44" t="s">
        <v>60</v>
      </c>
      <c r="B35" s="45" t="s">
        <v>61</v>
      </c>
      <c r="C35" s="46" t="n">
        <v>15346</v>
      </c>
      <c r="D35" s="46" t="n">
        <f aca="false">C35-J35</f>
        <v>-4654</v>
      </c>
      <c r="E35" s="46" t="n">
        <f aca="false">C35/J35*100</f>
        <v>76.73</v>
      </c>
      <c r="F35" s="46" t="n">
        <f aca="false">C35-H35</f>
        <v>0</v>
      </c>
      <c r="G35" s="46" t="n">
        <f aca="false">C35/H35*100</f>
        <v>100</v>
      </c>
      <c r="H35" s="47" t="n">
        <v>15346</v>
      </c>
      <c r="I35" s="48" t="n">
        <v>20000</v>
      </c>
      <c r="J35" s="48" t="n">
        <v>20000</v>
      </c>
    </row>
    <row r="36" s="40" customFormat="true" ht="22.5" hidden="false" customHeight="true" outlineLevel="0" collapsed="false">
      <c r="A36" s="34" t="s">
        <v>62</v>
      </c>
      <c r="B36" s="41" t="s">
        <v>63</v>
      </c>
      <c r="C36" s="36" t="n">
        <f aca="false">SUM(C37:C38)</f>
        <v>576310.5</v>
      </c>
      <c r="D36" s="36" t="n">
        <f aca="false">C36-J36</f>
        <v>57380.5</v>
      </c>
      <c r="E36" s="36" t="n">
        <f aca="false">C36/J36*100</f>
        <v>111.057464397896</v>
      </c>
      <c r="F36" s="36" t="n">
        <f aca="false">C36-H36</f>
        <v>0</v>
      </c>
      <c r="G36" s="36" t="n">
        <f aca="false">C36/H36*100</f>
        <v>100</v>
      </c>
      <c r="H36" s="42" t="n">
        <f aca="false">SUM(H37:H38)</f>
        <v>576310.5</v>
      </c>
      <c r="I36" s="43" t="n">
        <f aca="false">SUM(I37:I38)</f>
        <v>610707.213</v>
      </c>
      <c r="J36" s="43" t="n">
        <f aca="false">SUM(J37:J38)</f>
        <v>518930</v>
      </c>
    </row>
    <row r="37" customFormat="false" ht="21" hidden="false" customHeight="true" outlineLevel="0" collapsed="false">
      <c r="A37" s="44" t="s">
        <v>64</v>
      </c>
      <c r="B37" s="45" t="s">
        <v>65</v>
      </c>
      <c r="C37" s="46" t="n">
        <v>68930</v>
      </c>
      <c r="D37" s="46" t="n">
        <f aca="false">C37-J37</f>
        <v>0</v>
      </c>
      <c r="E37" s="46" t="n">
        <f aca="false">C37/J37*100</f>
        <v>100</v>
      </c>
      <c r="F37" s="46" t="n">
        <f aca="false">C37-H37</f>
        <v>0</v>
      </c>
      <c r="G37" s="46" t="n">
        <f aca="false">C37/H37*100</f>
        <v>100</v>
      </c>
      <c r="H37" s="47" t="n">
        <v>68930</v>
      </c>
      <c r="I37" s="48" t="n">
        <v>68930</v>
      </c>
      <c r="J37" s="48" t="n">
        <v>68930</v>
      </c>
    </row>
    <row r="38" customFormat="false" ht="21" hidden="false" customHeight="true" outlineLevel="0" collapsed="false">
      <c r="A38" s="44" t="s">
        <v>66</v>
      </c>
      <c r="B38" s="45" t="s">
        <v>67</v>
      </c>
      <c r="C38" s="46" t="n">
        <f aca="false">C39+C40</f>
        <v>507380.5</v>
      </c>
      <c r="D38" s="46" t="n">
        <f aca="false">C38-J38</f>
        <v>57380.5</v>
      </c>
      <c r="E38" s="46" t="n">
        <f aca="false">C38/J38*100</f>
        <v>112.751222222222</v>
      </c>
      <c r="F38" s="46" t="n">
        <f aca="false">C38-H38</f>
        <v>0</v>
      </c>
      <c r="G38" s="46" t="n">
        <f aca="false">C38/H38*100</f>
        <v>100</v>
      </c>
      <c r="H38" s="47" t="n">
        <f aca="false">H39+H40</f>
        <v>507380.5</v>
      </c>
      <c r="I38" s="48" t="n">
        <f aca="false">I39+I40</f>
        <v>541777.213</v>
      </c>
      <c r="J38" s="48" t="n">
        <f aca="false">J39+J40</f>
        <v>450000</v>
      </c>
    </row>
    <row r="39" s="54" customFormat="true" ht="30" hidden="true" customHeight="true" outlineLevel="0" collapsed="false">
      <c r="A39" s="49" t="s">
        <v>68</v>
      </c>
      <c r="B39" s="50" t="s">
        <v>69</v>
      </c>
      <c r="C39" s="51" t="n">
        <f aca="false">311670.3-14289.8</f>
        <v>297380.5</v>
      </c>
      <c r="D39" s="51" t="n">
        <f aca="false">C39-J39</f>
        <v>57380.5</v>
      </c>
      <c r="E39" s="51" t="n">
        <f aca="false">C39/J39*100</f>
        <v>123.908541666667</v>
      </c>
      <c r="F39" s="51" t="n">
        <f aca="false">C39-H39</f>
        <v>0</v>
      </c>
      <c r="G39" s="51" t="n">
        <f aca="false">C39/H39*100</f>
        <v>100</v>
      </c>
      <c r="H39" s="52" t="n">
        <f aca="false">311670.3-14289.8</f>
        <v>297380.5</v>
      </c>
      <c r="I39" s="53" t="n">
        <f aca="false">240000+91777.213</f>
        <v>331777.213</v>
      </c>
      <c r="J39" s="53" t="n">
        <v>240000</v>
      </c>
    </row>
    <row r="40" s="54" customFormat="true" ht="30" hidden="true" customHeight="true" outlineLevel="0" collapsed="false">
      <c r="A40" s="49" t="s">
        <v>70</v>
      </c>
      <c r="B40" s="50" t="s">
        <v>71</v>
      </c>
      <c r="C40" s="51" t="n">
        <v>210000</v>
      </c>
      <c r="D40" s="51" t="n">
        <f aca="false">C40-J40</f>
        <v>0</v>
      </c>
      <c r="E40" s="51" t="n">
        <f aca="false">C40/J40*100</f>
        <v>100</v>
      </c>
      <c r="F40" s="51" t="n">
        <f aca="false">C40-H40</f>
        <v>0</v>
      </c>
      <c r="G40" s="51" t="n">
        <f aca="false">C40/H40*100</f>
        <v>100</v>
      </c>
      <c r="H40" s="52" t="n">
        <v>210000</v>
      </c>
      <c r="I40" s="53" t="n">
        <v>210000</v>
      </c>
      <c r="J40" s="53" t="n">
        <v>210000</v>
      </c>
    </row>
    <row r="41" s="40" customFormat="true" ht="21" hidden="false" customHeight="true" outlineLevel="0" collapsed="false">
      <c r="A41" s="34" t="s">
        <v>72</v>
      </c>
      <c r="B41" s="41" t="s">
        <v>73</v>
      </c>
      <c r="C41" s="36" t="n">
        <f aca="false">C42+C43</f>
        <v>14500</v>
      </c>
      <c r="D41" s="36" t="n">
        <f aca="false">C41-J41</f>
        <v>-2400</v>
      </c>
      <c r="E41" s="36" t="n">
        <f aca="false">C41/J41*100</f>
        <v>85.7988165680473</v>
      </c>
      <c r="F41" s="36" t="n">
        <f aca="false">C41-H41</f>
        <v>0</v>
      </c>
      <c r="G41" s="36" t="n">
        <f aca="false">C41/H41*100</f>
        <v>100</v>
      </c>
      <c r="H41" s="42" t="n">
        <f aca="false">H42+H43</f>
        <v>14500</v>
      </c>
      <c r="I41" s="43" t="n">
        <f aca="false">I42+I43</f>
        <v>16900</v>
      </c>
      <c r="J41" s="43" t="n">
        <f aca="false">J42+J43</f>
        <v>16900</v>
      </c>
    </row>
    <row r="42" customFormat="false" ht="30.75" hidden="true" customHeight="true" outlineLevel="0" collapsed="false">
      <c r="A42" s="44" t="s">
        <v>74</v>
      </c>
      <c r="B42" s="45" t="s">
        <v>75</v>
      </c>
      <c r="C42" s="46" t="n">
        <v>14500</v>
      </c>
      <c r="D42" s="46" t="n">
        <f aca="false">C42-J42</f>
        <v>-2400</v>
      </c>
      <c r="E42" s="46" t="n">
        <f aca="false">C42/J42*100</f>
        <v>85.7988165680473</v>
      </c>
      <c r="F42" s="46" t="n">
        <f aca="false">C42-H42</f>
        <v>0</v>
      </c>
      <c r="G42" s="46" t="n">
        <f aca="false">C42/H42*100</f>
        <v>100</v>
      </c>
      <c r="H42" s="47" t="n">
        <v>14500</v>
      </c>
      <c r="I42" s="48" t="n">
        <v>16900</v>
      </c>
      <c r="J42" s="48" t="n">
        <v>16900</v>
      </c>
    </row>
    <row r="43" customFormat="false" ht="20.25" hidden="true" customHeight="true" outlineLevel="0" collapsed="false">
      <c r="A43" s="44" t="s">
        <v>76</v>
      </c>
      <c r="B43" s="45" t="s">
        <v>77</v>
      </c>
      <c r="C43" s="46" t="n">
        <v>0</v>
      </c>
      <c r="D43" s="46" t="n">
        <f aca="false">C43-J43</f>
        <v>0</v>
      </c>
      <c r="E43" s="46" t="e">
        <f aca="false">C43/J43*100</f>
        <v>#DIV/0!</v>
      </c>
      <c r="F43" s="46" t="n">
        <f aca="false">C43-H43</f>
        <v>0</v>
      </c>
      <c r="G43" s="46" t="s">
        <v>59</v>
      </c>
      <c r="H43" s="47" t="n">
        <v>0</v>
      </c>
      <c r="I43" s="48" t="n">
        <v>0</v>
      </c>
      <c r="J43" s="48" t="n">
        <v>0</v>
      </c>
    </row>
    <row r="44" s="40" customFormat="true" ht="27" hidden="true" customHeight="true" outlineLevel="0" collapsed="false">
      <c r="A44" s="34" t="s">
        <v>78</v>
      </c>
      <c r="B44" s="41" t="s">
        <v>79</v>
      </c>
      <c r="C44" s="36" t="n">
        <v>0</v>
      </c>
      <c r="D44" s="36" t="n">
        <f aca="false">C44-J44</f>
        <v>0</v>
      </c>
      <c r="E44" s="36" t="e">
        <f aca="false">C44/J44*100</f>
        <v>#DIV/0!</v>
      </c>
      <c r="F44" s="36" t="n">
        <f aca="false">C44-H44</f>
        <v>0</v>
      </c>
      <c r="G44" s="36" t="s">
        <v>59</v>
      </c>
      <c r="H44" s="42" t="n">
        <v>0</v>
      </c>
      <c r="I44" s="43" t="n">
        <v>0</v>
      </c>
      <c r="J44" s="43" t="n">
        <v>0</v>
      </c>
    </row>
    <row r="45" s="40" customFormat="true" ht="28.5" hidden="false" customHeight="true" outlineLevel="0" collapsed="false">
      <c r="A45" s="34" t="s">
        <v>80</v>
      </c>
      <c r="B45" s="41" t="s">
        <v>81</v>
      </c>
      <c r="C45" s="36" t="n">
        <f aca="false">C46+C47+C53+C54</f>
        <v>113388.8</v>
      </c>
      <c r="D45" s="36" t="n">
        <f aca="false">C45-J45</f>
        <v>-23587.6</v>
      </c>
      <c r="E45" s="36" t="n">
        <f aca="false">C45/J45*100</f>
        <v>82.7798073244734</v>
      </c>
      <c r="F45" s="36" t="n">
        <f aca="false">C45-H45</f>
        <v>0</v>
      </c>
      <c r="G45" s="36" t="n">
        <f aca="false">C45/H45*100</f>
        <v>100</v>
      </c>
      <c r="H45" s="42" t="n">
        <f aca="false">H46+H47+H53+H54</f>
        <v>113388.8</v>
      </c>
      <c r="I45" s="43" t="n">
        <f aca="false">I46+I47+I53+I54</f>
        <v>136795.1</v>
      </c>
      <c r="J45" s="43" t="n">
        <f aca="false">J46+J47+J53+J54</f>
        <v>136976.4</v>
      </c>
    </row>
    <row r="46" customFormat="false" ht="21" hidden="true" customHeight="true" outlineLevel="0" collapsed="false">
      <c r="A46" s="44" t="s">
        <v>82</v>
      </c>
      <c r="B46" s="45" t="s">
        <v>83</v>
      </c>
      <c r="C46" s="46" t="n">
        <v>0</v>
      </c>
      <c r="D46" s="46" t="n">
        <f aca="false">C46-J46</f>
        <v>0</v>
      </c>
      <c r="E46" s="46" t="e">
        <f aca="false">C46/J46*100</f>
        <v>#DIV/0!</v>
      </c>
      <c r="F46" s="46" t="n">
        <f aca="false">C46-H46</f>
        <v>0</v>
      </c>
      <c r="G46" s="46" t="s">
        <v>59</v>
      </c>
      <c r="H46" s="47" t="n">
        <v>0</v>
      </c>
      <c r="I46" s="48" t="n">
        <v>0</v>
      </c>
      <c r="J46" s="48" t="n">
        <v>0</v>
      </c>
    </row>
    <row r="47" customFormat="false" ht="55.5" hidden="false" customHeight="true" outlineLevel="0" collapsed="false">
      <c r="A47" s="44" t="s">
        <v>84</v>
      </c>
      <c r="B47" s="57" t="s">
        <v>85</v>
      </c>
      <c r="C47" s="46" t="n">
        <f aca="false">SUM(C48:C52)</f>
        <v>96123.9</v>
      </c>
      <c r="D47" s="46" t="n">
        <f aca="false">C47-J47</f>
        <v>-23952.5</v>
      </c>
      <c r="E47" s="46" t="n">
        <f aca="false">C47/J47*100</f>
        <v>80.0522833795817</v>
      </c>
      <c r="F47" s="46" t="n">
        <f aca="false">C47-H47</f>
        <v>0</v>
      </c>
      <c r="G47" s="46" t="n">
        <f aca="false">C47/H47*100</f>
        <v>100</v>
      </c>
      <c r="H47" s="47" t="n">
        <f aca="false">SUM(H48:H52)</f>
        <v>96123.9</v>
      </c>
      <c r="I47" s="48" t="n">
        <f aca="false">SUM(I48:I52)</f>
        <v>119895.1</v>
      </c>
      <c r="J47" s="48" t="n">
        <f aca="false">SUM(J48:J52)</f>
        <v>120076.4</v>
      </c>
    </row>
    <row r="48" customFormat="false" ht="45" hidden="false" customHeight="true" outlineLevel="0" collapsed="false">
      <c r="A48" s="44" t="s">
        <v>86</v>
      </c>
      <c r="B48" s="58" t="s">
        <v>87</v>
      </c>
      <c r="C48" s="46" t="n">
        <v>90000</v>
      </c>
      <c r="D48" s="46" t="n">
        <f aca="false">C48-J48</f>
        <v>-22400</v>
      </c>
      <c r="E48" s="46" t="n">
        <f aca="false">C48/J48*100</f>
        <v>80.0711743772242</v>
      </c>
      <c r="F48" s="46" t="n">
        <f aca="false">C48-H48</f>
        <v>0</v>
      </c>
      <c r="G48" s="46" t="n">
        <f aca="false">C48/H48*100</f>
        <v>100</v>
      </c>
      <c r="H48" s="47" t="n">
        <v>90000</v>
      </c>
      <c r="I48" s="48" t="n">
        <v>112400</v>
      </c>
      <c r="J48" s="48" t="n">
        <v>112400</v>
      </c>
    </row>
    <row r="49" customFormat="false" ht="45" hidden="false" customHeight="true" outlineLevel="0" collapsed="false">
      <c r="A49" s="44" t="s">
        <v>88</v>
      </c>
      <c r="B49" s="58" t="s">
        <v>89</v>
      </c>
      <c r="C49" s="46" t="n">
        <v>2092.9</v>
      </c>
      <c r="D49" s="46" t="n">
        <f aca="false">C49-J49</f>
        <v>123.9</v>
      </c>
      <c r="E49" s="46" t="n">
        <f aca="false">C49/J49*100</f>
        <v>106.292534281361</v>
      </c>
      <c r="F49" s="46" t="n">
        <f aca="false">C49-H49</f>
        <v>0</v>
      </c>
      <c r="G49" s="46" t="n">
        <f aca="false">C49/H49*100</f>
        <v>100</v>
      </c>
      <c r="H49" s="47" t="n">
        <v>2092.9</v>
      </c>
      <c r="I49" s="48" t="n">
        <v>1969</v>
      </c>
      <c r="J49" s="48" t="n">
        <v>1969</v>
      </c>
    </row>
    <row r="50" customFormat="false" ht="45" hidden="false" customHeight="true" outlineLevel="0" collapsed="false">
      <c r="A50" s="44" t="s">
        <v>90</v>
      </c>
      <c r="B50" s="58" t="s">
        <v>91</v>
      </c>
      <c r="C50" s="46" t="n">
        <v>2500</v>
      </c>
      <c r="D50" s="46" t="n">
        <f aca="false">C50-J50</f>
        <v>-1624.3</v>
      </c>
      <c r="E50" s="46" t="n">
        <f aca="false">C50/J50*100</f>
        <v>60.6163470164634</v>
      </c>
      <c r="F50" s="46" t="n">
        <f aca="false">C50-H50</f>
        <v>0</v>
      </c>
      <c r="G50" s="46" t="n">
        <f aca="false">C50/H50*100</f>
        <v>100</v>
      </c>
      <c r="H50" s="47" t="n">
        <v>2500</v>
      </c>
      <c r="I50" s="48" t="n">
        <v>4124.3</v>
      </c>
      <c r="J50" s="48" t="n">
        <v>4124.3</v>
      </c>
    </row>
    <row r="51" customFormat="false" ht="31.5" hidden="false" customHeight="true" outlineLevel="0" collapsed="false">
      <c r="A51" s="59" t="s">
        <v>92</v>
      </c>
      <c r="B51" s="58" t="s">
        <v>93</v>
      </c>
      <c r="C51" s="46" t="n">
        <v>1230.8</v>
      </c>
      <c r="D51" s="46" t="n">
        <f aca="false">C51-J51</f>
        <v>-352.3</v>
      </c>
      <c r="E51" s="46" t="n">
        <f aca="false">C51/J51*100</f>
        <v>77.7461941759838</v>
      </c>
      <c r="F51" s="46" t="n">
        <f aca="false">C51-H51</f>
        <v>0</v>
      </c>
      <c r="G51" s="46" t="n">
        <f aca="false">C51/H51*100</f>
        <v>100</v>
      </c>
      <c r="H51" s="47" t="n">
        <v>1230.8</v>
      </c>
      <c r="I51" s="48" t="n">
        <v>1401.8</v>
      </c>
      <c r="J51" s="48" t="n">
        <v>1583.1</v>
      </c>
    </row>
    <row r="52" customFormat="false" ht="58.5" hidden="false" customHeight="true" outlineLevel="0" collapsed="false">
      <c r="A52" s="59" t="s">
        <v>94</v>
      </c>
      <c r="B52" s="58" t="s">
        <v>95</v>
      </c>
      <c r="C52" s="46" t="n">
        <v>300.2</v>
      </c>
      <c r="D52" s="46" t="n">
        <f aca="false">C52-J52</f>
        <v>300.2</v>
      </c>
      <c r="E52" s="46" t="e">
        <f aca="false">C52/J52*100</f>
        <v>#DIV/0!</v>
      </c>
      <c r="F52" s="46" t="n">
        <f aca="false">C52-H52</f>
        <v>0</v>
      </c>
      <c r="G52" s="46" t="n">
        <f aca="false">C52/H52*100</f>
        <v>100</v>
      </c>
      <c r="H52" s="47" t="n">
        <v>300.2</v>
      </c>
      <c r="I52" s="48" t="n">
        <v>0</v>
      </c>
      <c r="J52" s="48" t="n">
        <v>0</v>
      </c>
    </row>
    <row r="53" customFormat="false" ht="30.75" hidden="false" customHeight="true" outlineLevel="0" collapsed="false">
      <c r="A53" s="44" t="s">
        <v>96</v>
      </c>
      <c r="B53" s="45" t="s">
        <v>97</v>
      </c>
      <c r="C53" s="46" t="n">
        <v>364.9</v>
      </c>
      <c r="D53" s="46" t="n">
        <f aca="false">C53-J53</f>
        <v>364.9</v>
      </c>
      <c r="E53" s="46" t="e">
        <f aca="false">C53/J53*100</f>
        <v>#DIV/0!</v>
      </c>
      <c r="F53" s="46" t="n">
        <f aca="false">C53-H53</f>
        <v>0</v>
      </c>
      <c r="G53" s="46" t="n">
        <f aca="false">C53/H53*100</f>
        <v>100</v>
      </c>
      <c r="H53" s="47" t="n">
        <v>364.9</v>
      </c>
      <c r="I53" s="48" t="n">
        <v>0</v>
      </c>
      <c r="J53" s="48" t="n">
        <v>0</v>
      </c>
    </row>
    <row r="54" customFormat="false" ht="44.25" hidden="false" customHeight="true" outlineLevel="0" collapsed="false">
      <c r="A54" s="44" t="s">
        <v>98</v>
      </c>
      <c r="B54" s="45" t="s">
        <v>99</v>
      </c>
      <c r="C54" s="46" t="n">
        <f aca="false">C55+C56</f>
        <v>16900</v>
      </c>
      <c r="D54" s="46" t="n">
        <f aca="false">C54-J54</f>
        <v>0</v>
      </c>
      <c r="E54" s="46" t="n">
        <f aca="false">C54/J54*100</f>
        <v>100</v>
      </c>
      <c r="F54" s="46" t="n">
        <f aca="false">C54-H54</f>
        <v>0</v>
      </c>
      <c r="G54" s="46" t="n">
        <f aca="false">C54/H54*100</f>
        <v>100</v>
      </c>
      <c r="H54" s="47" t="n">
        <f aca="false">H55+H56</f>
        <v>16900</v>
      </c>
      <c r="I54" s="48" t="n">
        <f aca="false">I55+I56</f>
        <v>16900</v>
      </c>
      <c r="J54" s="48" t="n">
        <f aca="false">J55+J56</f>
        <v>16900</v>
      </c>
    </row>
    <row r="55" s="54" customFormat="true" ht="31.5" hidden="true" customHeight="true" outlineLevel="0" collapsed="false">
      <c r="A55" s="49" t="s">
        <v>98</v>
      </c>
      <c r="B55" s="50" t="s">
        <v>100</v>
      </c>
      <c r="C55" s="51" t="n">
        <v>16400</v>
      </c>
      <c r="D55" s="51" t="n">
        <f aca="false">C55-J55</f>
        <v>-500</v>
      </c>
      <c r="E55" s="51" t="n">
        <f aca="false">C55/J55*100</f>
        <v>97.0414201183432</v>
      </c>
      <c r="F55" s="51" t="n">
        <f aca="false">C55-H55</f>
        <v>0</v>
      </c>
      <c r="G55" s="51" t="n">
        <f aca="false">C55/H55*100</f>
        <v>100</v>
      </c>
      <c r="H55" s="52" t="n">
        <v>16400</v>
      </c>
      <c r="I55" s="53" t="n">
        <v>16900</v>
      </c>
      <c r="J55" s="53" t="n">
        <v>16900</v>
      </c>
    </row>
    <row r="56" s="54" customFormat="true" ht="44.25" hidden="true" customHeight="true" outlineLevel="0" collapsed="false">
      <c r="A56" s="49" t="s">
        <v>101</v>
      </c>
      <c r="B56" s="50" t="s">
        <v>102</v>
      </c>
      <c r="C56" s="51" t="n">
        <v>500</v>
      </c>
      <c r="D56" s="51" t="n">
        <f aca="false">C56-J56</f>
        <v>500</v>
      </c>
      <c r="E56" s="51" t="e">
        <f aca="false">C56/J56*100</f>
        <v>#DIV/0!</v>
      </c>
      <c r="F56" s="51" t="n">
        <f aca="false">C56-H56</f>
        <v>0</v>
      </c>
      <c r="G56" s="51" t="n">
        <f aca="false">C56/H56*100</f>
        <v>100</v>
      </c>
      <c r="H56" s="52" t="n">
        <v>500</v>
      </c>
      <c r="I56" s="53" t="n">
        <v>0</v>
      </c>
      <c r="J56" s="53" t="n">
        <v>0</v>
      </c>
    </row>
    <row r="57" s="40" customFormat="true" ht="21.75" hidden="false" customHeight="true" outlineLevel="0" collapsed="false">
      <c r="A57" s="34" t="s">
        <v>103</v>
      </c>
      <c r="B57" s="41" t="s">
        <v>104</v>
      </c>
      <c r="C57" s="36" t="n">
        <f aca="false">C58</f>
        <v>3138</v>
      </c>
      <c r="D57" s="36" t="n">
        <f aca="false">C57-J57</f>
        <v>0</v>
      </c>
      <c r="E57" s="36" t="n">
        <f aca="false">C57/J57*100</f>
        <v>100</v>
      </c>
      <c r="F57" s="36" t="n">
        <f aca="false">C57-H57</f>
        <v>0</v>
      </c>
      <c r="G57" s="36" t="n">
        <f aca="false">C57/H57*100</f>
        <v>100</v>
      </c>
      <c r="H57" s="42" t="n">
        <f aca="false">H58</f>
        <v>3138</v>
      </c>
      <c r="I57" s="43" t="n">
        <f aca="false">I58</f>
        <v>3138</v>
      </c>
      <c r="J57" s="43" t="n">
        <f aca="false">J58</f>
        <v>3138</v>
      </c>
    </row>
    <row r="58" customFormat="false" ht="20.25" hidden="false" customHeight="true" outlineLevel="0" collapsed="false">
      <c r="A58" s="44" t="s">
        <v>105</v>
      </c>
      <c r="B58" s="45" t="s">
        <v>106</v>
      </c>
      <c r="C58" s="46" t="n">
        <v>3138</v>
      </c>
      <c r="D58" s="46" t="n">
        <f aca="false">C58-J58</f>
        <v>0</v>
      </c>
      <c r="E58" s="46" t="n">
        <f aca="false">C58/J58*100</f>
        <v>100</v>
      </c>
      <c r="F58" s="46" t="n">
        <f aca="false">C58-H58</f>
        <v>0</v>
      </c>
      <c r="G58" s="46" t="n">
        <f aca="false">C58/H58*100</f>
        <v>100</v>
      </c>
      <c r="H58" s="47" t="n">
        <v>3138</v>
      </c>
      <c r="I58" s="48" t="n">
        <v>3138</v>
      </c>
      <c r="J58" s="48" t="n">
        <v>3138</v>
      </c>
    </row>
    <row r="59" s="40" customFormat="true" ht="23.25" hidden="false" customHeight="true" outlineLevel="0" collapsed="false">
      <c r="A59" s="34" t="s">
        <v>107</v>
      </c>
      <c r="B59" s="41" t="s">
        <v>108</v>
      </c>
      <c r="C59" s="36" t="n">
        <f aca="false">C60+C61+C66+C67</f>
        <v>127019.5945</v>
      </c>
      <c r="D59" s="36" t="n">
        <f aca="false">C59-J59</f>
        <v>6508.48450000001</v>
      </c>
      <c r="E59" s="36" t="n">
        <f aca="false">C59/J59*100</f>
        <v>105.400734007014</v>
      </c>
      <c r="F59" s="37" t="n">
        <f aca="false">C59-H59</f>
        <v>-1264.2555</v>
      </c>
      <c r="G59" s="36" t="n">
        <f aca="false">C59/H59*100</f>
        <v>99.0144858452564</v>
      </c>
      <c r="H59" s="42" t="n">
        <f aca="false">H60+H61+H66+H67</f>
        <v>128283.85</v>
      </c>
      <c r="I59" s="43" t="n">
        <f aca="false">I60+I61+I66+I67</f>
        <v>120511.11</v>
      </c>
      <c r="J59" s="43" t="n">
        <f aca="false">J60+J61+J66+J67</f>
        <v>120511.11</v>
      </c>
    </row>
    <row r="60" s="40" customFormat="true" ht="27.75" hidden="true" customHeight="true" outlineLevel="0" collapsed="false">
      <c r="A60" s="44" t="s">
        <v>109</v>
      </c>
      <c r="B60" s="45" t="s">
        <v>110</v>
      </c>
      <c r="C60" s="46" t="n">
        <v>0</v>
      </c>
      <c r="D60" s="46" t="n">
        <f aca="false">C60-J60</f>
        <v>0</v>
      </c>
      <c r="E60" s="46" t="e">
        <f aca="false">C60/J60*100</f>
        <v>#DIV/0!</v>
      </c>
      <c r="F60" s="46" t="n">
        <f aca="false">C60-H60</f>
        <v>0</v>
      </c>
      <c r="G60" s="46" t="s">
        <v>59</v>
      </c>
      <c r="H60" s="47" t="n">
        <v>0</v>
      </c>
      <c r="I60" s="48" t="n">
        <v>0</v>
      </c>
      <c r="J60" s="48" t="n">
        <v>0</v>
      </c>
    </row>
    <row r="61" s="40" customFormat="true" ht="23.25" hidden="false" customHeight="true" outlineLevel="0" collapsed="false">
      <c r="A61" s="44" t="s">
        <v>111</v>
      </c>
      <c r="B61" s="45" t="s">
        <v>112</v>
      </c>
      <c r="C61" s="46" t="n">
        <f aca="false">SUM(C62:C65)</f>
        <v>3513</v>
      </c>
      <c r="D61" s="46" t="n">
        <f aca="false">C61-J61</f>
        <v>-1329.8</v>
      </c>
      <c r="E61" s="46" t="n">
        <f aca="false">C61/J61*100</f>
        <v>72.5406789460643</v>
      </c>
      <c r="F61" s="46" t="n">
        <f aca="false">C61-H61</f>
        <v>0</v>
      </c>
      <c r="G61" s="46" t="n">
        <f aca="false">C61/H61*100</f>
        <v>100</v>
      </c>
      <c r="H61" s="47" t="n">
        <f aca="false">SUM(H62:H65)</f>
        <v>3513</v>
      </c>
      <c r="I61" s="48" t="n">
        <f aca="false">SUM(I62:I65)</f>
        <v>4842.8</v>
      </c>
      <c r="J61" s="48" t="n">
        <f aca="false">SUM(J62:J65)</f>
        <v>4842.8</v>
      </c>
    </row>
    <row r="62" s="61" customFormat="true" ht="28.5" hidden="true" customHeight="true" outlineLevel="0" collapsed="false">
      <c r="A62" s="49"/>
      <c r="B62" s="60" t="s">
        <v>113</v>
      </c>
      <c r="C62" s="51"/>
      <c r="D62" s="51" t="n">
        <f aca="false">C62-J62</f>
        <v>0</v>
      </c>
      <c r="E62" s="51" t="e">
        <f aca="false">C62/J62*100</f>
        <v>#DIV/0!</v>
      </c>
      <c r="F62" s="51" t="n">
        <f aca="false">C62-H62</f>
        <v>0</v>
      </c>
      <c r="G62" s="51" t="s">
        <v>59</v>
      </c>
      <c r="H62" s="52"/>
      <c r="I62" s="53"/>
      <c r="J62" s="53"/>
    </row>
    <row r="63" s="61" customFormat="true" ht="21.75" hidden="true" customHeight="true" outlineLevel="0" collapsed="false">
      <c r="A63" s="49"/>
      <c r="B63" s="60" t="s">
        <v>114</v>
      </c>
      <c r="C63" s="51" t="n">
        <v>3275</v>
      </c>
      <c r="D63" s="51" t="n">
        <f aca="false">C63-J63</f>
        <v>-1091.9</v>
      </c>
      <c r="E63" s="51" t="n">
        <f aca="false">C63/J63*100</f>
        <v>74.9959925805491</v>
      </c>
      <c r="F63" s="51" t="n">
        <f aca="false">C63-H63</f>
        <v>0</v>
      </c>
      <c r="G63" s="51" t="n">
        <f aca="false">C63/H63*100</f>
        <v>100</v>
      </c>
      <c r="H63" s="52" t="n">
        <v>3275</v>
      </c>
      <c r="I63" s="53" t="n">
        <v>4366.9</v>
      </c>
      <c r="J63" s="53" t="n">
        <v>4366.9</v>
      </c>
    </row>
    <row r="64" s="61" customFormat="true" ht="21.75" hidden="true" customHeight="true" outlineLevel="0" collapsed="false">
      <c r="A64" s="49"/>
      <c r="B64" s="60" t="s">
        <v>115</v>
      </c>
      <c r="C64" s="51" t="n">
        <v>238</v>
      </c>
      <c r="D64" s="51" t="n">
        <f aca="false">C64-J64</f>
        <v>-237.9</v>
      </c>
      <c r="E64" s="51" t="n">
        <f aca="false">C64/J64*100</f>
        <v>50.0105064089094</v>
      </c>
      <c r="F64" s="51" t="n">
        <f aca="false">C64-H64</f>
        <v>0</v>
      </c>
      <c r="G64" s="51" t="n">
        <f aca="false">C64/H64*100</f>
        <v>100</v>
      </c>
      <c r="H64" s="52" t="n">
        <v>238</v>
      </c>
      <c r="I64" s="53" t="n">
        <v>475.9</v>
      </c>
      <c r="J64" s="53" t="n">
        <v>475.9</v>
      </c>
    </row>
    <row r="65" s="61" customFormat="true" ht="24.75" hidden="true" customHeight="true" outlineLevel="0" collapsed="false">
      <c r="A65" s="49"/>
      <c r="B65" s="60" t="s">
        <v>116</v>
      </c>
      <c r="C65" s="51"/>
      <c r="D65" s="51" t="n">
        <f aca="false">C65-J65</f>
        <v>0</v>
      </c>
      <c r="E65" s="51" t="e">
        <f aca="false">C65/J65*100</f>
        <v>#DIV/0!</v>
      </c>
      <c r="F65" s="51" t="n">
        <f aca="false">C65-H65</f>
        <v>0</v>
      </c>
      <c r="G65" s="51" t="s">
        <v>59</v>
      </c>
      <c r="H65" s="52"/>
      <c r="I65" s="53"/>
      <c r="J65" s="53"/>
    </row>
    <row r="66" s="40" customFormat="true" ht="27.75" hidden="false" customHeight="true" outlineLevel="0" collapsed="false">
      <c r="A66" s="44" t="s">
        <v>117</v>
      </c>
      <c r="B66" s="45" t="s">
        <v>118</v>
      </c>
      <c r="C66" s="46" t="n">
        <v>7174.9</v>
      </c>
      <c r="D66" s="46" t="n">
        <f aca="false">C66-J66</f>
        <v>0</v>
      </c>
      <c r="E66" s="46" t="n">
        <f aca="false">C66/J66*100</f>
        <v>100</v>
      </c>
      <c r="F66" s="46" t="n">
        <f aca="false">C66-H66</f>
        <v>0</v>
      </c>
      <c r="G66" s="46" t="n">
        <f aca="false">C66/H66*100</f>
        <v>100</v>
      </c>
      <c r="H66" s="47" t="n">
        <v>7174.9</v>
      </c>
      <c r="I66" s="48" t="n">
        <v>7174.9</v>
      </c>
      <c r="J66" s="48" t="n">
        <v>7174.9</v>
      </c>
    </row>
    <row r="67" s="40" customFormat="true" ht="21.75" hidden="false" customHeight="true" outlineLevel="0" collapsed="false">
      <c r="A67" s="44" t="s">
        <v>119</v>
      </c>
      <c r="B67" s="45" t="s">
        <v>120</v>
      </c>
      <c r="C67" s="46" t="n">
        <f aca="false">C68+C72+C75</f>
        <v>116331.6945</v>
      </c>
      <c r="D67" s="46" t="n">
        <f aca="false">C67-J67</f>
        <v>7838.28450000001</v>
      </c>
      <c r="E67" s="46" t="n">
        <f aca="false">C67/J67*100</f>
        <v>107.224664152413</v>
      </c>
      <c r="F67" s="62" t="n">
        <f aca="false">C67-H67</f>
        <v>-1264.2555</v>
      </c>
      <c r="G67" s="46" t="n">
        <f aca="false">C67/H67*100</f>
        <v>98.9249157815384</v>
      </c>
      <c r="H67" s="47" t="n">
        <f aca="false">H68+H72+H75</f>
        <v>117595.95</v>
      </c>
      <c r="I67" s="48" t="n">
        <f aca="false">I68+I72+I75</f>
        <v>108493.41</v>
      </c>
      <c r="J67" s="48" t="n">
        <f aca="false">J68+J72+J75</f>
        <v>108493.41</v>
      </c>
    </row>
    <row r="68" s="61" customFormat="true" ht="23.25" hidden="true" customHeight="true" outlineLevel="0" collapsed="false">
      <c r="A68" s="49" t="s">
        <v>119</v>
      </c>
      <c r="B68" s="50" t="s">
        <v>120</v>
      </c>
      <c r="C68" s="51" t="n">
        <f aca="false">SUM(C69:C71)</f>
        <v>14289.8</v>
      </c>
      <c r="D68" s="51" t="n">
        <f aca="false">SUM(D69:D71)</f>
        <v>27273.45</v>
      </c>
      <c r="E68" s="51" t="e">
        <f aca="false">C68/J68*100</f>
        <v>#DIV/0!</v>
      </c>
      <c r="F68" s="51" t="n">
        <f aca="false">C68-H68</f>
        <v>0</v>
      </c>
      <c r="G68" s="51" t="n">
        <f aca="false">C68/H68*100</f>
        <v>100</v>
      </c>
      <c r="H68" s="52" t="n">
        <f aca="false">SUM(H69:H71)</f>
        <v>14289.8</v>
      </c>
      <c r="I68" s="53" t="n">
        <f aca="false">SUM(I69:I71)</f>
        <v>0</v>
      </c>
      <c r="J68" s="53" t="n">
        <f aca="false">SUM(J69:J71)</f>
        <v>0</v>
      </c>
    </row>
    <row r="69" s="61" customFormat="true" ht="23.25" hidden="true" customHeight="true" outlineLevel="0" collapsed="false">
      <c r="A69" s="49" t="s">
        <v>119</v>
      </c>
      <c r="B69" s="50" t="s">
        <v>120</v>
      </c>
      <c r="C69" s="51"/>
      <c r="D69" s="51" t="n">
        <f aca="false">SUM(D70:D72)</f>
        <v>12983.65</v>
      </c>
      <c r="E69" s="51" t="e">
        <f aca="false">C69/J69*100</f>
        <v>#DIV/0!</v>
      </c>
      <c r="F69" s="51" t="n">
        <f aca="false">C69-H69</f>
        <v>0</v>
      </c>
      <c r="G69" s="51" t="s">
        <v>59</v>
      </c>
      <c r="H69" s="52"/>
      <c r="I69" s="53"/>
      <c r="J69" s="53"/>
    </row>
    <row r="70" s="40" customFormat="true" ht="20.25" hidden="true" customHeight="true" outlineLevel="0" collapsed="false">
      <c r="A70" s="49" t="s">
        <v>121</v>
      </c>
      <c r="B70" s="60" t="s">
        <v>122</v>
      </c>
      <c r="C70" s="51" t="n">
        <v>183.3</v>
      </c>
      <c r="D70" s="51" t="n">
        <f aca="false">C70-J70</f>
        <v>183.3</v>
      </c>
      <c r="E70" s="51" t="e">
        <f aca="false">C70/J70*100</f>
        <v>#DIV/0!</v>
      </c>
      <c r="F70" s="51" t="n">
        <f aca="false">C70-H70</f>
        <v>0</v>
      </c>
      <c r="G70" s="51" t="n">
        <f aca="false">C70/H70*100</f>
        <v>100</v>
      </c>
      <c r="H70" s="52" t="n">
        <v>183.3</v>
      </c>
      <c r="I70" s="53"/>
      <c r="J70" s="53"/>
    </row>
    <row r="71" s="40" customFormat="true" ht="20.25" hidden="true" customHeight="true" outlineLevel="0" collapsed="false">
      <c r="A71" s="49" t="s">
        <v>123</v>
      </c>
      <c r="B71" s="60" t="s">
        <v>124</v>
      </c>
      <c r="C71" s="51" t="n">
        <v>14106.5</v>
      </c>
      <c r="D71" s="51" t="n">
        <f aca="false">C71-J71</f>
        <v>14106.5</v>
      </c>
      <c r="E71" s="51" t="e">
        <f aca="false">C71/J71*100</f>
        <v>#DIV/0!</v>
      </c>
      <c r="F71" s="51" t="n">
        <f aca="false">C71-H71</f>
        <v>0</v>
      </c>
      <c r="G71" s="51" t="n">
        <f aca="false">C71/H71*100</f>
        <v>100</v>
      </c>
      <c r="H71" s="52" t="n">
        <v>14106.5</v>
      </c>
      <c r="I71" s="53"/>
      <c r="J71" s="53"/>
    </row>
    <row r="72" s="61" customFormat="true" ht="30.75" hidden="true" customHeight="true" outlineLevel="0" collapsed="false">
      <c r="A72" s="49" t="s">
        <v>125</v>
      </c>
      <c r="B72" s="50" t="s">
        <v>126</v>
      </c>
      <c r="C72" s="51" t="n">
        <f aca="false">C73+C74</f>
        <v>0</v>
      </c>
      <c r="D72" s="51" t="n">
        <f aca="false">C72-J72</f>
        <v>-1306.15</v>
      </c>
      <c r="E72" s="51" t="n">
        <f aca="false">C72/J72*100</f>
        <v>0</v>
      </c>
      <c r="F72" s="51" t="n">
        <f aca="false">C72-H72</f>
        <v>-1306.15</v>
      </c>
      <c r="G72" s="51" t="n">
        <f aca="false">C72/H72*100</f>
        <v>0</v>
      </c>
      <c r="H72" s="63" t="n">
        <f aca="false">H73+H74</f>
        <v>1306.15</v>
      </c>
      <c r="I72" s="53" t="n">
        <f aca="false">I73+I74</f>
        <v>1306.15</v>
      </c>
      <c r="J72" s="53" t="n">
        <f aca="false">J73+J74</f>
        <v>1306.15</v>
      </c>
    </row>
    <row r="73" s="61" customFormat="true" ht="21" hidden="true" customHeight="true" outlineLevel="0" collapsed="false">
      <c r="A73" s="49"/>
      <c r="B73" s="60" t="s">
        <v>127</v>
      </c>
      <c r="C73" s="51"/>
      <c r="D73" s="51" t="n">
        <f aca="false">C73-J73</f>
        <v>-684.04</v>
      </c>
      <c r="E73" s="51" t="n">
        <f aca="false">C73/J73*100</f>
        <v>0</v>
      </c>
      <c r="F73" s="51" t="n">
        <f aca="false">C73-H73</f>
        <v>-684.04</v>
      </c>
      <c r="G73" s="51" t="n">
        <f aca="false">C73/H73*100</f>
        <v>0</v>
      </c>
      <c r="H73" s="63" t="n">
        <v>684.04</v>
      </c>
      <c r="I73" s="64" t="n">
        <v>684.04</v>
      </c>
      <c r="J73" s="53" t="n">
        <v>684.04</v>
      </c>
    </row>
    <row r="74" s="61" customFormat="true" ht="33" hidden="true" customHeight="true" outlineLevel="0" collapsed="false">
      <c r="A74" s="49"/>
      <c r="B74" s="60" t="s">
        <v>128</v>
      </c>
      <c r="C74" s="51"/>
      <c r="D74" s="51" t="n">
        <f aca="false">C74-J74</f>
        <v>-622.11</v>
      </c>
      <c r="E74" s="51" t="n">
        <f aca="false">C74/J74*100</f>
        <v>0</v>
      </c>
      <c r="F74" s="51" t="n">
        <f aca="false">C74-H74</f>
        <v>-622.11</v>
      </c>
      <c r="G74" s="51" t="n">
        <f aca="false">C74/H74*100</f>
        <v>0</v>
      </c>
      <c r="H74" s="63" t="n">
        <v>622.11</v>
      </c>
      <c r="I74" s="64" t="n">
        <v>622.11</v>
      </c>
      <c r="J74" s="53" t="n">
        <v>622.11</v>
      </c>
    </row>
    <row r="75" s="61" customFormat="true" ht="21.75" hidden="true" customHeight="true" outlineLevel="0" collapsed="false">
      <c r="A75" s="49" t="s">
        <v>129</v>
      </c>
      <c r="B75" s="50" t="s">
        <v>130</v>
      </c>
      <c r="C75" s="51" t="n">
        <f aca="false">C76</f>
        <v>102041.8945</v>
      </c>
      <c r="D75" s="51" t="n">
        <f aca="false">C75-J75</f>
        <v>-5145.3655</v>
      </c>
      <c r="E75" s="51" t="n">
        <f aca="false">C75/J75*100</f>
        <v>95.1996482604369</v>
      </c>
      <c r="F75" s="51" t="n">
        <f aca="false">C75-H75</f>
        <v>41.8944999999949</v>
      </c>
      <c r="G75" s="51" t="n">
        <f aca="false">C75/H75*100</f>
        <v>100.041073039216</v>
      </c>
      <c r="H75" s="52" t="n">
        <f aca="false">H76</f>
        <v>102000</v>
      </c>
      <c r="I75" s="53" t="n">
        <f aca="false">I76</f>
        <v>107187.26</v>
      </c>
      <c r="J75" s="53" t="n">
        <f aca="false">J76</f>
        <v>107187.26</v>
      </c>
    </row>
    <row r="76" s="61" customFormat="true" ht="21" hidden="true" customHeight="true" outlineLevel="0" collapsed="false">
      <c r="A76" s="49"/>
      <c r="B76" s="60" t="s">
        <v>131</v>
      </c>
      <c r="C76" s="51" t="n">
        <f aca="false">102000+41.8945</f>
        <v>102041.8945</v>
      </c>
      <c r="D76" s="51" t="n">
        <f aca="false">C76-J76</f>
        <v>-5145.3655</v>
      </c>
      <c r="E76" s="51" t="n">
        <f aca="false">C76/J76*100</f>
        <v>95.1996482604369</v>
      </c>
      <c r="F76" s="51" t="n">
        <f aca="false">C76-H76</f>
        <v>41.8944999999949</v>
      </c>
      <c r="G76" s="51" t="n">
        <f aca="false">C76/H76*100</f>
        <v>100.041073039216</v>
      </c>
      <c r="H76" s="52" t="n">
        <v>102000</v>
      </c>
      <c r="I76" s="53" t="n">
        <v>107187.26</v>
      </c>
      <c r="J76" s="53" t="n">
        <v>107187.26</v>
      </c>
    </row>
    <row r="77" s="40" customFormat="true" ht="23.25" hidden="false" customHeight="true" outlineLevel="0" collapsed="false">
      <c r="A77" s="34" t="s">
        <v>132</v>
      </c>
      <c r="B77" s="41" t="s">
        <v>133</v>
      </c>
      <c r="C77" s="36" t="n">
        <f aca="false">C78+C79+C80+C81</f>
        <v>46237.5</v>
      </c>
      <c r="D77" s="36" t="n">
        <f aca="false">C77-J77</f>
        <v>-4076.2</v>
      </c>
      <c r="E77" s="36" t="n">
        <f aca="false">C77/J77*100</f>
        <v>91.8984292548551</v>
      </c>
      <c r="F77" s="36" t="n">
        <f aca="false">C77-H77</f>
        <v>0</v>
      </c>
      <c r="G77" s="36" t="n">
        <f aca="false">C77/H77*100</f>
        <v>100</v>
      </c>
      <c r="H77" s="42" t="n">
        <f aca="false">H78+H79+H80+H81</f>
        <v>46237.5</v>
      </c>
      <c r="I77" s="43" t="n">
        <f aca="false">I78+I79+I80+I81</f>
        <v>50313.7</v>
      </c>
      <c r="J77" s="43" t="n">
        <f aca="false">J78+J79+J80+J81</f>
        <v>50313.7</v>
      </c>
    </row>
    <row r="78" customFormat="false" ht="21.75" hidden="false" customHeight="true" outlineLevel="0" collapsed="false">
      <c r="A78" s="44" t="s">
        <v>134</v>
      </c>
      <c r="B78" s="57" t="s">
        <v>135</v>
      </c>
      <c r="C78" s="46" t="n">
        <v>56.6</v>
      </c>
      <c r="D78" s="46" t="n">
        <f aca="false">C78-J78</f>
        <v>56.6</v>
      </c>
      <c r="E78" s="46" t="e">
        <f aca="false">C78/J78*100</f>
        <v>#DIV/0!</v>
      </c>
      <c r="F78" s="46" t="n">
        <f aca="false">C78-H78</f>
        <v>0</v>
      </c>
      <c r="G78" s="46" t="n">
        <f aca="false">C78/H78*100</f>
        <v>100</v>
      </c>
      <c r="H78" s="47" t="n">
        <v>56.6</v>
      </c>
      <c r="I78" s="48" t="n">
        <v>0</v>
      </c>
      <c r="J78" s="48" t="n">
        <v>0</v>
      </c>
    </row>
    <row r="79" customFormat="false" ht="56.25" hidden="false" customHeight="true" outlineLevel="0" collapsed="false">
      <c r="A79" s="44" t="s">
        <v>136</v>
      </c>
      <c r="B79" s="57" t="s">
        <v>137</v>
      </c>
      <c r="C79" s="46" t="n">
        <v>20180.9</v>
      </c>
      <c r="D79" s="46" t="n">
        <f aca="false">C79-J79</f>
        <v>-3132.8</v>
      </c>
      <c r="E79" s="46" t="n">
        <f aca="false">C79/J79*100</f>
        <v>86.5624075114632</v>
      </c>
      <c r="F79" s="46" t="n">
        <f aca="false">C79-H79</f>
        <v>0</v>
      </c>
      <c r="G79" s="46" t="n">
        <f aca="false">C79/H79*100</f>
        <v>100</v>
      </c>
      <c r="H79" s="47" t="n">
        <v>20180.9</v>
      </c>
      <c r="I79" s="48" t="n">
        <v>23313.7</v>
      </c>
      <c r="J79" s="48" t="n">
        <v>23313.7</v>
      </c>
    </row>
    <row r="80" customFormat="false" ht="33.75" hidden="false" customHeight="true" outlineLevel="0" collapsed="false">
      <c r="A80" s="44" t="s">
        <v>138</v>
      </c>
      <c r="B80" s="45" t="s">
        <v>139</v>
      </c>
      <c r="C80" s="46" t="n">
        <v>2000</v>
      </c>
      <c r="D80" s="46" t="n">
        <f aca="false">C80-J80</f>
        <v>-1000</v>
      </c>
      <c r="E80" s="46" t="n">
        <f aca="false">C80/J80*100</f>
        <v>66.6666666666667</v>
      </c>
      <c r="F80" s="46" t="n">
        <f aca="false">C80-H80</f>
        <v>0</v>
      </c>
      <c r="G80" s="46" t="n">
        <f aca="false">C80/H80*100</f>
        <v>100</v>
      </c>
      <c r="H80" s="47" t="n">
        <v>2000</v>
      </c>
      <c r="I80" s="48" t="n">
        <v>3000</v>
      </c>
      <c r="J80" s="48" t="n">
        <v>3000</v>
      </c>
    </row>
    <row r="81" customFormat="false" ht="54" hidden="false" customHeight="true" outlineLevel="0" collapsed="false">
      <c r="A81" s="44" t="s">
        <v>140</v>
      </c>
      <c r="B81" s="45" t="s">
        <v>141</v>
      </c>
      <c r="C81" s="46" t="n">
        <v>24000</v>
      </c>
      <c r="D81" s="46" t="n">
        <f aca="false">C81-J81</f>
        <v>0</v>
      </c>
      <c r="E81" s="46" t="n">
        <f aca="false">C81/J81*100</f>
        <v>100</v>
      </c>
      <c r="F81" s="46" t="n">
        <f aca="false">C81-H81</f>
        <v>0</v>
      </c>
      <c r="G81" s="46" t="n">
        <f aca="false">C81/H81*100</f>
        <v>100</v>
      </c>
      <c r="H81" s="47" t="n">
        <v>24000</v>
      </c>
      <c r="I81" s="48" t="n">
        <v>24000</v>
      </c>
      <c r="J81" s="48" t="n">
        <v>24000</v>
      </c>
    </row>
    <row r="82" s="40" customFormat="true" ht="21.75" hidden="false" customHeight="true" outlineLevel="0" collapsed="false">
      <c r="A82" s="34" t="s">
        <v>142</v>
      </c>
      <c r="B82" s="41" t="s">
        <v>143</v>
      </c>
      <c r="C82" s="36" t="n">
        <v>2000</v>
      </c>
      <c r="D82" s="36" t="n">
        <f aca="false">C82-J82</f>
        <v>2000</v>
      </c>
      <c r="E82" s="36" t="e">
        <f aca="false">C82/J82*100</f>
        <v>#DIV/0!</v>
      </c>
      <c r="F82" s="36" t="n">
        <f aca="false">C82-H82</f>
        <v>0</v>
      </c>
      <c r="G82" s="36" t="n">
        <f aca="false">C82/H82*100</f>
        <v>100</v>
      </c>
      <c r="H82" s="42" t="n">
        <v>2000</v>
      </c>
      <c r="I82" s="43"/>
      <c r="J82" s="43"/>
    </row>
    <row r="83" s="40" customFormat="true" ht="21.75" hidden="false" customHeight="true" outlineLevel="0" collapsed="false">
      <c r="A83" s="34" t="s">
        <v>144</v>
      </c>
      <c r="B83" s="41" t="s">
        <v>145</v>
      </c>
      <c r="C83" s="36" t="n">
        <f aca="false">C84+C85</f>
        <v>5100.8</v>
      </c>
      <c r="D83" s="36" t="n">
        <f aca="false">C83-J83</f>
        <v>603.504</v>
      </c>
      <c r="E83" s="36" t="n">
        <f aca="false">C83/J83*100</f>
        <v>113.419263486326</v>
      </c>
      <c r="F83" s="36" t="n">
        <f aca="false">C83-H83</f>
        <v>0</v>
      </c>
      <c r="G83" s="36" t="n">
        <f aca="false">C83/H83*100</f>
        <v>100</v>
      </c>
      <c r="H83" s="42" t="n">
        <f aca="false">H84+H85</f>
        <v>5100.8</v>
      </c>
      <c r="I83" s="43" t="n">
        <f aca="false">I84+I85</f>
        <v>4497.296</v>
      </c>
      <c r="J83" s="43" t="n">
        <f aca="false">J84+J85</f>
        <v>4497.296</v>
      </c>
    </row>
    <row r="84" customFormat="false" ht="21.75" hidden="true" customHeight="true" outlineLevel="0" collapsed="false">
      <c r="A84" s="44" t="s">
        <v>146</v>
      </c>
      <c r="B84" s="45" t="s">
        <v>147</v>
      </c>
      <c r="C84" s="46"/>
      <c r="D84" s="46" t="n">
        <f aca="false">C84-J84</f>
        <v>0</v>
      </c>
      <c r="E84" s="46" t="e">
        <f aca="false">C84/J84*100</f>
        <v>#DIV/0!</v>
      </c>
      <c r="F84" s="46" t="n">
        <f aca="false">C84-H84</f>
        <v>0</v>
      </c>
      <c r="G84" s="46" t="s">
        <v>59</v>
      </c>
      <c r="H84" s="47"/>
      <c r="I84" s="48"/>
      <c r="J84" s="48"/>
    </row>
    <row r="85" customFormat="false" ht="21.75" hidden="true" customHeight="true" outlineLevel="0" collapsed="false">
      <c r="A85" s="44" t="s">
        <v>148</v>
      </c>
      <c r="B85" s="45" t="s">
        <v>149</v>
      </c>
      <c r="C85" s="46" t="n">
        <f aca="false">SUM(C86:C89)</f>
        <v>5100.8</v>
      </c>
      <c r="D85" s="46" t="n">
        <f aca="false">C85-J85</f>
        <v>603.504</v>
      </c>
      <c r="E85" s="46" t="n">
        <f aca="false">C85/J85*100</f>
        <v>113.419263486326</v>
      </c>
      <c r="F85" s="46" t="n">
        <f aca="false">C85-H85</f>
        <v>0</v>
      </c>
      <c r="G85" s="46" t="n">
        <f aca="false">C85/H85*100</f>
        <v>100</v>
      </c>
      <c r="H85" s="47" t="n">
        <f aca="false">SUM(H86:H89)</f>
        <v>5100.8</v>
      </c>
      <c r="I85" s="48" t="n">
        <f aca="false">SUM(I86:I89)</f>
        <v>4497.296</v>
      </c>
      <c r="J85" s="48" t="n">
        <f aca="false">SUM(J86:J89)</f>
        <v>4497.296</v>
      </c>
    </row>
    <row r="86" s="54" customFormat="true" ht="21.75" hidden="true" customHeight="true" outlineLevel="0" collapsed="false">
      <c r="A86" s="49" t="s">
        <v>148</v>
      </c>
      <c r="B86" s="60" t="s">
        <v>150</v>
      </c>
      <c r="C86" s="51"/>
      <c r="D86" s="51" t="n">
        <f aca="false">C86-J86</f>
        <v>0</v>
      </c>
      <c r="E86" s="51" t="e">
        <f aca="false">C86/J86*100</f>
        <v>#DIV/0!</v>
      </c>
      <c r="F86" s="51" t="n">
        <f aca="false">C86-H86</f>
        <v>0</v>
      </c>
      <c r="G86" s="51" t="s">
        <v>59</v>
      </c>
      <c r="H86" s="52"/>
      <c r="I86" s="53"/>
      <c r="J86" s="53"/>
    </row>
    <row r="87" s="54" customFormat="true" ht="20.25" hidden="true" customHeight="true" outlineLevel="0" collapsed="false">
      <c r="A87" s="49" t="s">
        <v>151</v>
      </c>
      <c r="B87" s="60" t="s">
        <v>152</v>
      </c>
      <c r="C87" s="51" t="n">
        <v>3000</v>
      </c>
      <c r="D87" s="51" t="n">
        <f aca="false">C87-J87</f>
        <v>-197.296</v>
      </c>
      <c r="E87" s="51" t="n">
        <f aca="false">C87/J87*100</f>
        <v>93.8292857464558</v>
      </c>
      <c r="F87" s="51" t="n">
        <f aca="false">C87-H87</f>
        <v>0</v>
      </c>
      <c r="G87" s="51" t="n">
        <f aca="false">C87/H87*100</f>
        <v>100</v>
      </c>
      <c r="H87" s="52" t="n">
        <v>3000</v>
      </c>
      <c r="I87" s="53" t="n">
        <v>3197.296</v>
      </c>
      <c r="J87" s="53" t="n">
        <v>3197.296</v>
      </c>
    </row>
    <row r="88" s="54" customFormat="true" ht="39" hidden="true" customHeight="true" outlineLevel="0" collapsed="false">
      <c r="A88" s="49" t="s">
        <v>153</v>
      </c>
      <c r="B88" s="60" t="s">
        <v>154</v>
      </c>
      <c r="C88" s="51" t="n">
        <v>1300</v>
      </c>
      <c r="D88" s="51" t="n">
        <f aca="false">C88-J88</f>
        <v>0</v>
      </c>
      <c r="E88" s="51" t="n">
        <f aca="false">C88/J88*100</f>
        <v>100</v>
      </c>
      <c r="F88" s="51" t="n">
        <f aca="false">C88-H88</f>
        <v>0</v>
      </c>
      <c r="G88" s="51" t="n">
        <f aca="false">C88/H88*100</f>
        <v>100</v>
      </c>
      <c r="H88" s="52" t="n">
        <v>1300</v>
      </c>
      <c r="I88" s="53" t="n">
        <v>1300</v>
      </c>
      <c r="J88" s="53" t="n">
        <v>1300</v>
      </c>
    </row>
    <row r="89" s="54" customFormat="true" ht="29.25" hidden="true" customHeight="true" outlineLevel="0" collapsed="false">
      <c r="A89" s="49" t="s">
        <v>155</v>
      </c>
      <c r="B89" s="60" t="s">
        <v>156</v>
      </c>
      <c r="C89" s="51" t="n">
        <v>800.8</v>
      </c>
      <c r="D89" s="51" t="n">
        <f aca="false">C89-J89</f>
        <v>800.8</v>
      </c>
      <c r="E89" s="51" t="e">
        <f aca="false">C89/J89*100</f>
        <v>#DIV/0!</v>
      </c>
      <c r="F89" s="51" t="n">
        <f aca="false">C89-H89</f>
        <v>0</v>
      </c>
      <c r="G89" s="51" t="n">
        <f aca="false">C89/H89*100</f>
        <v>100</v>
      </c>
      <c r="H89" s="52" t="n">
        <v>800.8</v>
      </c>
      <c r="I89" s="53"/>
      <c r="J89" s="53"/>
    </row>
    <row r="90" s="40" customFormat="true" ht="21.75" hidden="false" customHeight="true" outlineLevel="0" collapsed="false">
      <c r="A90" s="34" t="s">
        <v>157</v>
      </c>
      <c r="B90" s="35" t="s">
        <v>158</v>
      </c>
      <c r="C90" s="36" t="n">
        <f aca="false">C92+C95+C163+C190+C198+C199+C200</f>
        <v>3584240.07915</v>
      </c>
      <c r="D90" s="36" t="n">
        <f aca="false">C90-J90</f>
        <v>12870.6091500004</v>
      </c>
      <c r="E90" s="36" t="n">
        <f aca="false">C90/J90*100</f>
        <v>100.360383019962</v>
      </c>
      <c r="F90" s="37" t="n">
        <f aca="false">C90-H90</f>
        <v>336781.29681</v>
      </c>
      <c r="G90" s="36" t="n">
        <f aca="false">C90/H90*100</f>
        <v>110.370610356672</v>
      </c>
      <c r="H90" s="65" t="n">
        <f aca="false">H92+H95+H163+H190+H198+H199+H200</f>
        <v>3247458.78234</v>
      </c>
      <c r="I90" s="37" t="n">
        <f aca="false">I92+I95+I163+I190+I198+I199+I200</f>
        <v>3575369.17234</v>
      </c>
      <c r="J90" s="37" t="n">
        <f aca="false">J92+J95+J163+J190+J198+J199+J200</f>
        <v>3571369.47</v>
      </c>
    </row>
    <row r="91" s="40" customFormat="true" ht="30" hidden="false" customHeight="true" outlineLevel="0" collapsed="false">
      <c r="A91" s="66" t="s">
        <v>159</v>
      </c>
      <c r="B91" s="35" t="s">
        <v>160</v>
      </c>
      <c r="C91" s="36" t="n">
        <f aca="false">C92+C95+C163+C190</f>
        <v>3581082.95678</v>
      </c>
      <c r="D91" s="36" t="n">
        <f aca="false">C91-J91</f>
        <v>9713.48678000039</v>
      </c>
      <c r="E91" s="36" t="n">
        <f aca="false">C91/J91*100</f>
        <v>100.271982130709</v>
      </c>
      <c r="F91" s="37" t="n">
        <f aca="false">C91-H91</f>
        <v>333624.17444</v>
      </c>
      <c r="G91" s="36" t="n">
        <f aca="false">C91/H91*100</f>
        <v>110.273392113682</v>
      </c>
      <c r="H91" s="37" t="n">
        <f aca="false">H92+H95+H163+H190</f>
        <v>3247458.78234</v>
      </c>
      <c r="I91" s="37" t="n">
        <f aca="false">I92+I95+I163+I190</f>
        <v>3575369.17234</v>
      </c>
      <c r="J91" s="37" t="n">
        <f aca="false">J92+J95+J163+J190</f>
        <v>3571369.47</v>
      </c>
    </row>
    <row r="92" s="40" customFormat="true" ht="21.75" hidden="false" customHeight="true" outlineLevel="0" collapsed="false">
      <c r="A92" s="66" t="s">
        <v>161</v>
      </c>
      <c r="B92" s="41" t="s">
        <v>162</v>
      </c>
      <c r="C92" s="36" t="n">
        <f aca="false">C93+C94</f>
        <v>314053</v>
      </c>
      <c r="D92" s="36" t="n">
        <f aca="false">C92-J92</f>
        <v>189600</v>
      </c>
      <c r="E92" s="36" t="n">
        <f aca="false">C92/J92*100</f>
        <v>252.346669023647</v>
      </c>
      <c r="F92" s="36" t="n">
        <f aca="false">C92-H92</f>
        <v>189600</v>
      </c>
      <c r="G92" s="36" t="n">
        <f aca="false">C92/H92*100</f>
        <v>252.346669023647</v>
      </c>
      <c r="H92" s="37" t="n">
        <f aca="false">H93+H94</f>
        <v>124453</v>
      </c>
      <c r="I92" s="37" t="n">
        <f aca="false">I93+I94</f>
        <v>124453</v>
      </c>
      <c r="J92" s="37" t="n">
        <f aca="false">J93+J94</f>
        <v>124453</v>
      </c>
    </row>
    <row r="93" s="40" customFormat="true" ht="22.5" hidden="false" customHeight="true" outlineLevel="0" collapsed="false">
      <c r="A93" s="44" t="s">
        <v>163</v>
      </c>
      <c r="B93" s="67" t="s">
        <v>164</v>
      </c>
      <c r="C93" s="46" t="n">
        <v>124453</v>
      </c>
      <c r="D93" s="46" t="n">
        <f aca="false">C93-J93</f>
        <v>0</v>
      </c>
      <c r="E93" s="46" t="n">
        <f aca="false">C93/J93*100</f>
        <v>100</v>
      </c>
      <c r="F93" s="46" t="n">
        <f aca="false">C93-H93</f>
        <v>0</v>
      </c>
      <c r="G93" s="46" t="n">
        <f aca="false">C93/H93*100</f>
        <v>100</v>
      </c>
      <c r="H93" s="62" t="n">
        <v>124453</v>
      </c>
      <c r="I93" s="62" t="n">
        <v>124453</v>
      </c>
      <c r="J93" s="62" t="n">
        <v>124453</v>
      </c>
    </row>
    <row r="94" s="40" customFormat="true" ht="22.5" hidden="false" customHeight="true" outlineLevel="0" collapsed="false">
      <c r="A94" s="44" t="s">
        <v>165</v>
      </c>
      <c r="B94" s="67" t="s">
        <v>166</v>
      </c>
      <c r="C94" s="46" t="n">
        <v>189600</v>
      </c>
      <c r="D94" s="46"/>
      <c r="E94" s="46"/>
      <c r="F94" s="46" t="n">
        <f aca="false">C94-H94</f>
        <v>189600</v>
      </c>
      <c r="G94" s="46"/>
      <c r="H94" s="62"/>
      <c r="I94" s="62"/>
      <c r="J94" s="62"/>
    </row>
    <row r="95" s="40" customFormat="true" ht="29.25" hidden="false" customHeight="true" outlineLevel="0" collapsed="false">
      <c r="A95" s="34" t="s">
        <v>167</v>
      </c>
      <c r="B95" s="68" t="s">
        <v>168</v>
      </c>
      <c r="C95" s="36" t="n">
        <f aca="false">C96+C100+C101+C105+C106+C107+C110+C111+C112+C113+C120+C122+C125+C132</f>
        <v>1274279.25678</v>
      </c>
      <c r="D95" s="36" t="n">
        <f aca="false">C95-J95</f>
        <v>-244481.21322</v>
      </c>
      <c r="E95" s="36" t="n">
        <f aca="false">C95/J95*100</f>
        <v>83.9025825303446</v>
      </c>
      <c r="F95" s="36" t="n">
        <f aca="false">C95-H95</f>
        <v>79429.47444</v>
      </c>
      <c r="G95" s="36" t="n">
        <f aca="false">C95/H95*100</f>
        <v>106.647653589093</v>
      </c>
      <c r="H95" s="37" t="n">
        <f aca="false">H96+H100+H101+H105+H106+H107+H110+H112+H111+H113+H120+H122+H125+H132</f>
        <v>1194849.78234</v>
      </c>
      <c r="I95" s="37" t="n">
        <f aca="false">I96+I100+I101+I105+I106+I107+I110+I112+I111+I113+I120+I122+I125+I132</f>
        <v>1522760.17234</v>
      </c>
      <c r="J95" s="37" t="n">
        <f aca="false">J96+J100+J101+J105+J106+J107+J110+J112+J111+J113+J120+J122+J125+J132</f>
        <v>1518760.47</v>
      </c>
    </row>
    <row r="96" s="40" customFormat="true" ht="54.75" hidden="false" customHeight="true" outlineLevel="0" collapsed="false">
      <c r="A96" s="44" t="s">
        <v>169</v>
      </c>
      <c r="B96" s="67" t="s">
        <v>170</v>
      </c>
      <c r="C96" s="46" t="n">
        <f aca="false">SUM(C97:C99)</f>
        <v>78544.96</v>
      </c>
      <c r="D96" s="46" t="n">
        <f aca="false">C96-J96</f>
        <v>5040.96000000001</v>
      </c>
      <c r="E96" s="46" t="n">
        <f aca="false">C96/J96*100</f>
        <v>106.85807575098</v>
      </c>
      <c r="F96" s="46" t="n">
        <f aca="false">C96-H96</f>
        <v>5040.96000000001</v>
      </c>
      <c r="G96" s="46" t="n">
        <f aca="false">C96/H96*100</f>
        <v>106.85807575098</v>
      </c>
      <c r="H96" s="62" t="n">
        <v>73504</v>
      </c>
      <c r="I96" s="62" t="n">
        <v>73504</v>
      </c>
      <c r="J96" s="62" t="n">
        <v>73504</v>
      </c>
    </row>
    <row r="97" s="61" customFormat="true" ht="33" hidden="false" customHeight="true" outlineLevel="0" collapsed="false">
      <c r="A97" s="49"/>
      <c r="B97" s="69" t="s">
        <v>171</v>
      </c>
      <c r="C97" s="51" t="n">
        <v>73504</v>
      </c>
      <c r="D97" s="46" t="n">
        <f aca="false">C97-J97</f>
        <v>73504</v>
      </c>
      <c r="E97" s="46" t="e">
        <f aca="false">C97/J97*100</f>
        <v>#DIV/0!</v>
      </c>
      <c r="F97" s="46" t="n">
        <f aca="false">C97-H97</f>
        <v>0</v>
      </c>
      <c r="G97" s="51"/>
      <c r="H97" s="70" t="n">
        <v>73504</v>
      </c>
      <c r="I97" s="70"/>
      <c r="J97" s="70"/>
    </row>
    <row r="98" s="61" customFormat="true" ht="26.25" hidden="false" customHeight="true" outlineLevel="0" collapsed="false">
      <c r="A98" s="49"/>
      <c r="B98" s="69" t="s">
        <v>172</v>
      </c>
      <c r="C98" s="51" t="n">
        <v>4286.9</v>
      </c>
      <c r="D98" s="46" t="n">
        <f aca="false">C98-J98</f>
        <v>4286.9</v>
      </c>
      <c r="E98" s="46" t="e">
        <f aca="false">C98/J98*100</f>
        <v>#DIV/0!</v>
      </c>
      <c r="F98" s="46" t="n">
        <f aca="false">C98-H98</f>
        <v>4286.9</v>
      </c>
      <c r="G98" s="51"/>
      <c r="H98" s="70"/>
      <c r="I98" s="70"/>
      <c r="J98" s="70"/>
    </row>
    <row r="99" s="61" customFormat="true" ht="57.75" hidden="false" customHeight="true" outlineLevel="0" collapsed="false">
      <c r="A99" s="49"/>
      <c r="B99" s="69" t="s">
        <v>173</v>
      </c>
      <c r="C99" s="51" t="n">
        <v>754.06</v>
      </c>
      <c r="D99" s="46" t="n">
        <f aca="false">C99-J99</f>
        <v>754.06</v>
      </c>
      <c r="E99" s="46" t="e">
        <f aca="false">C99/J99*100</f>
        <v>#DIV/0!</v>
      </c>
      <c r="F99" s="46" t="n">
        <f aca="false">C99-H99</f>
        <v>754.06</v>
      </c>
      <c r="G99" s="51"/>
      <c r="H99" s="70"/>
      <c r="I99" s="70"/>
      <c r="J99" s="70"/>
    </row>
    <row r="100" s="40" customFormat="true" ht="44.25" hidden="false" customHeight="true" outlineLevel="0" collapsed="false">
      <c r="A100" s="44" t="s">
        <v>174</v>
      </c>
      <c r="B100" s="67" t="s">
        <v>175</v>
      </c>
      <c r="C100" s="46" t="n">
        <f aca="false">133992.50034+33531.17644</f>
        <v>167523.67678</v>
      </c>
      <c r="D100" s="46" t="n">
        <f aca="false">C100-J100</f>
        <v>44715.82678</v>
      </c>
      <c r="E100" s="46" t="n">
        <f aca="false">C100/J100*100</f>
        <v>136.411212133426</v>
      </c>
      <c r="F100" s="46" t="n">
        <f aca="false">C100-H100</f>
        <v>44715.82444</v>
      </c>
      <c r="G100" s="46" t="n">
        <f aca="false">C100/H100*100</f>
        <v>136.411209534226</v>
      </c>
      <c r="H100" s="62" t="n">
        <v>122807.85234</v>
      </c>
      <c r="I100" s="62" t="n">
        <v>122807.85234</v>
      </c>
      <c r="J100" s="62" t="n">
        <f aca="false">29776.38+93031.47</f>
        <v>122807.85</v>
      </c>
    </row>
    <row r="101" s="40" customFormat="true" ht="33" hidden="false" customHeight="true" outlineLevel="0" collapsed="false">
      <c r="A101" s="44" t="s">
        <v>176</v>
      </c>
      <c r="B101" s="67" t="s">
        <v>177</v>
      </c>
      <c r="C101" s="46" t="n">
        <f aca="false">SUM(C102:C104)</f>
        <v>813.82</v>
      </c>
      <c r="D101" s="46" t="n">
        <f aca="false">C101-J101</f>
        <v>0</v>
      </c>
      <c r="E101" s="46" t="n">
        <f aca="false">C101/J101*100</f>
        <v>100</v>
      </c>
      <c r="F101" s="46" t="n">
        <f aca="false">C101-H101</f>
        <v>0</v>
      </c>
      <c r="G101" s="46" t="n">
        <f aca="false">C101/H101*100</f>
        <v>100</v>
      </c>
      <c r="H101" s="62" t="n">
        <f aca="false">SUM(H102:H104)</f>
        <v>813.82</v>
      </c>
      <c r="I101" s="62" t="n">
        <f aca="false">SUM(I102:I104)</f>
        <v>813.82</v>
      </c>
      <c r="J101" s="62" t="n">
        <f aca="false">SUM(J102:J104)</f>
        <v>813.82</v>
      </c>
    </row>
    <row r="102" s="61" customFormat="true" ht="42.75" hidden="false" customHeight="true" outlineLevel="0" collapsed="false">
      <c r="A102" s="49"/>
      <c r="B102" s="69" t="s">
        <v>178</v>
      </c>
      <c r="C102" s="51" t="n">
        <v>223.02</v>
      </c>
      <c r="D102" s="51" t="n">
        <f aca="false">C102-J102</f>
        <v>0</v>
      </c>
      <c r="E102" s="51" t="n">
        <f aca="false">C102/J102*100</f>
        <v>100</v>
      </c>
      <c r="F102" s="51" t="n">
        <f aca="false">C102-H102</f>
        <v>0</v>
      </c>
      <c r="G102" s="51" t="n">
        <f aca="false">C102/H102*100</f>
        <v>100</v>
      </c>
      <c r="H102" s="70" t="n">
        <v>223.02</v>
      </c>
      <c r="I102" s="70" t="n">
        <v>223.02</v>
      </c>
      <c r="J102" s="70" t="n">
        <v>223.02</v>
      </c>
    </row>
    <row r="103" s="61" customFormat="true" ht="42.75" hidden="false" customHeight="true" outlineLevel="0" collapsed="false">
      <c r="A103" s="49"/>
      <c r="B103" s="69" t="s">
        <v>179</v>
      </c>
      <c r="C103" s="51" t="n">
        <v>485.8</v>
      </c>
      <c r="D103" s="51" t="n">
        <f aca="false">C103-J103</f>
        <v>-105</v>
      </c>
      <c r="E103" s="51" t="n">
        <f aca="false">C103/J103*100</f>
        <v>82.2274881516588</v>
      </c>
      <c r="F103" s="51" t="n">
        <f aca="false">C103-H103</f>
        <v>-105</v>
      </c>
      <c r="G103" s="51" t="n">
        <f aca="false">C103/H103*100</f>
        <v>82.2274881516588</v>
      </c>
      <c r="H103" s="70" t="n">
        <v>590.8</v>
      </c>
      <c r="I103" s="70" t="n">
        <v>590.8</v>
      </c>
      <c r="J103" s="70" t="n">
        <v>590.8</v>
      </c>
    </row>
    <row r="104" s="61" customFormat="true" ht="43.5" hidden="false" customHeight="true" outlineLevel="0" collapsed="false">
      <c r="A104" s="49"/>
      <c r="B104" s="69" t="s">
        <v>180</v>
      </c>
      <c r="C104" s="51" t="n">
        <v>105</v>
      </c>
      <c r="D104" s="51" t="n">
        <f aca="false">C104-J104</f>
        <v>105</v>
      </c>
      <c r="E104" s="51" t="e">
        <f aca="false">C104/J104*100</f>
        <v>#DIV/0!</v>
      </c>
      <c r="F104" s="51" t="n">
        <f aca="false">C104-H104</f>
        <v>105</v>
      </c>
      <c r="G104" s="51" t="e">
        <f aca="false">C104/H104*100</f>
        <v>#DIV/0!</v>
      </c>
      <c r="H104" s="70"/>
      <c r="I104" s="70"/>
      <c r="J104" s="70"/>
    </row>
    <row r="105" s="40" customFormat="true" ht="30.75" hidden="true" customHeight="true" outlineLevel="0" collapsed="false">
      <c r="A105" s="44" t="s">
        <v>181</v>
      </c>
      <c r="B105" s="67" t="s">
        <v>182</v>
      </c>
      <c r="C105" s="71" t="n">
        <v>0</v>
      </c>
      <c r="D105" s="46" t="n">
        <f aca="false">C105-J105</f>
        <v>0</v>
      </c>
      <c r="E105" s="46" t="e">
        <f aca="false">C105/J105*100</f>
        <v>#DIV/0!</v>
      </c>
      <c r="F105" s="46" t="n">
        <f aca="false">C105-H105</f>
        <v>0</v>
      </c>
      <c r="G105" s="46" t="e">
        <f aca="false">C105/H105*100</f>
        <v>#DIV/0!</v>
      </c>
      <c r="H105" s="62"/>
      <c r="I105" s="62"/>
      <c r="J105" s="62"/>
    </row>
    <row r="106" s="40" customFormat="true" ht="30.75" hidden="true" customHeight="true" outlineLevel="0" collapsed="false">
      <c r="A106" s="44" t="s">
        <v>183</v>
      </c>
      <c r="B106" s="67" t="s">
        <v>184</v>
      </c>
      <c r="C106" s="71" t="n">
        <v>0</v>
      </c>
      <c r="D106" s="46" t="n">
        <f aca="false">C106-J106</f>
        <v>0</v>
      </c>
      <c r="E106" s="46" t="e">
        <f aca="false">C106/J106*100</f>
        <v>#DIV/0!</v>
      </c>
      <c r="F106" s="46" t="n">
        <f aca="false">C106-H106</f>
        <v>0</v>
      </c>
      <c r="G106" s="46" t="e">
        <f aca="false">C106/H106*100</f>
        <v>#DIV/0!</v>
      </c>
      <c r="H106" s="62"/>
      <c r="I106" s="62"/>
      <c r="J106" s="62"/>
    </row>
    <row r="107" s="40" customFormat="true" ht="30.75" hidden="false" customHeight="true" outlineLevel="0" collapsed="false">
      <c r="A107" s="44" t="s">
        <v>185</v>
      </c>
      <c r="B107" s="67" t="s">
        <v>186</v>
      </c>
      <c r="C107" s="46" t="n">
        <f aca="false">SUM(C108:C109)</f>
        <v>2259.17</v>
      </c>
      <c r="D107" s="46" t="n">
        <f aca="false">C107-J107</f>
        <v>0</v>
      </c>
      <c r="E107" s="46" t="n">
        <f aca="false">C107/J107*100</f>
        <v>100</v>
      </c>
      <c r="F107" s="46" t="n">
        <f aca="false">C107-H107</f>
        <v>0</v>
      </c>
      <c r="G107" s="46" t="n">
        <f aca="false">C107/H107*100</f>
        <v>100</v>
      </c>
      <c r="H107" s="62" t="n">
        <f aca="false">SUM(H108:H109)</f>
        <v>2259.17</v>
      </c>
      <c r="I107" s="62" t="n">
        <f aca="false">SUM(I108:I109)</f>
        <v>2259.17</v>
      </c>
      <c r="J107" s="62" t="n">
        <f aca="false">SUM(J108:J109)</f>
        <v>2259.17</v>
      </c>
    </row>
    <row r="108" s="61" customFormat="true" ht="32.25" hidden="false" customHeight="true" outlineLevel="0" collapsed="false">
      <c r="A108" s="49"/>
      <c r="B108" s="69" t="s">
        <v>187</v>
      </c>
      <c r="C108" s="51" t="n">
        <f aca="false">1694.38+564.79</f>
        <v>2259.17</v>
      </c>
      <c r="D108" s="51" t="n">
        <f aca="false">C108-J108</f>
        <v>0</v>
      </c>
      <c r="E108" s="51" t="n">
        <f aca="false">C108/J108*100</f>
        <v>100</v>
      </c>
      <c r="F108" s="51" t="n">
        <f aca="false">C108-H108</f>
        <v>0</v>
      </c>
      <c r="G108" s="51" t="n">
        <f aca="false">C108/H108*100</f>
        <v>100</v>
      </c>
      <c r="H108" s="70" t="n">
        <v>2259.17</v>
      </c>
      <c r="I108" s="70" t="n">
        <v>2259.17</v>
      </c>
      <c r="J108" s="70" t="n">
        <v>2259.17</v>
      </c>
    </row>
    <row r="109" s="61" customFormat="true" ht="54.75" hidden="true" customHeight="true" outlineLevel="0" collapsed="false">
      <c r="A109" s="49"/>
      <c r="B109" s="69" t="s">
        <v>188</v>
      </c>
      <c r="C109" s="72" t="n">
        <v>0</v>
      </c>
      <c r="D109" s="51" t="n">
        <f aca="false">C109-J109</f>
        <v>0</v>
      </c>
      <c r="E109" s="51" t="e">
        <f aca="false">C109/J109*100</f>
        <v>#DIV/0!</v>
      </c>
      <c r="F109" s="51" t="n">
        <f aca="false">C109-H109</f>
        <v>0</v>
      </c>
      <c r="G109" s="51" t="e">
        <f aca="false">C109/H109*100</f>
        <v>#DIV/0!</v>
      </c>
      <c r="H109" s="70" t="n">
        <v>0</v>
      </c>
      <c r="I109" s="70" t="n">
        <v>0</v>
      </c>
      <c r="J109" s="70" t="n">
        <v>0</v>
      </c>
    </row>
    <row r="110" s="40" customFormat="true" ht="33" hidden="false" customHeight="true" outlineLevel="0" collapsed="false">
      <c r="A110" s="44" t="s">
        <v>189</v>
      </c>
      <c r="B110" s="67" t="s">
        <v>190</v>
      </c>
      <c r="C110" s="46" t="n">
        <f aca="false">98939.12+84281.48</f>
        <v>183220.6</v>
      </c>
      <c r="D110" s="46" t="n">
        <f aca="false">C110-J110</f>
        <v>-0.0100000000093132</v>
      </c>
      <c r="E110" s="46" t="n">
        <f aca="false">C110/J110*100</f>
        <v>99.9999945420987</v>
      </c>
      <c r="F110" s="73" t="n">
        <f aca="false">C110-H110</f>
        <v>-0.0100000000093132</v>
      </c>
      <c r="G110" s="46" t="n">
        <f aca="false">C110/H110*100</f>
        <v>99.9999945420987</v>
      </c>
      <c r="H110" s="62" t="n">
        <v>183220.61</v>
      </c>
      <c r="I110" s="62" t="n">
        <v>183220.61</v>
      </c>
      <c r="J110" s="62" t="n">
        <v>183220.61</v>
      </c>
    </row>
    <row r="111" s="40" customFormat="true" ht="44.25" hidden="false" customHeight="true" outlineLevel="0" collapsed="false">
      <c r="A111" s="44" t="s">
        <v>191</v>
      </c>
      <c r="B111" s="67" t="s">
        <v>192</v>
      </c>
      <c r="C111" s="46" t="n">
        <f aca="false">14046.55081+10665.44919</f>
        <v>24712</v>
      </c>
      <c r="D111" s="46" t="n">
        <f aca="false">C111-J111</f>
        <v>24712</v>
      </c>
      <c r="E111" s="46" t="e">
        <f aca="false">C111/J111*100</f>
        <v>#DIV/0!</v>
      </c>
      <c r="F111" s="46" t="n">
        <f aca="false">C111-H111</f>
        <v>24712</v>
      </c>
      <c r="G111" s="46" t="e">
        <f aca="false">C111/H111*100</f>
        <v>#DIV/0!</v>
      </c>
      <c r="H111" s="62"/>
      <c r="I111" s="62"/>
      <c r="J111" s="62"/>
    </row>
    <row r="112" s="40" customFormat="true" ht="33" hidden="false" customHeight="true" outlineLevel="0" collapsed="false">
      <c r="A112" s="44" t="s">
        <v>193</v>
      </c>
      <c r="B112" s="67" t="s">
        <v>194</v>
      </c>
      <c r="C112" s="46" t="n">
        <f aca="false">1203.6+2796.1</f>
        <v>3999.7</v>
      </c>
      <c r="D112" s="46" t="n">
        <f aca="false">C112-J112</f>
        <v>3999.7</v>
      </c>
      <c r="E112" s="46" t="e">
        <f aca="false">C112/J112*100</f>
        <v>#DIV/0!</v>
      </c>
      <c r="F112" s="46" t="n">
        <f aca="false">C112-H112</f>
        <v>0</v>
      </c>
      <c r="G112" s="46" t="n">
        <f aca="false">C112/H112*100</f>
        <v>100</v>
      </c>
      <c r="H112" s="62" t="n">
        <v>3999.7</v>
      </c>
      <c r="I112" s="62" t="n">
        <v>3999.7</v>
      </c>
      <c r="J112" s="62"/>
    </row>
    <row r="113" s="40" customFormat="true" ht="33" hidden="false" customHeight="true" outlineLevel="0" collapsed="false">
      <c r="A113" s="44" t="s">
        <v>195</v>
      </c>
      <c r="B113" s="67" t="s">
        <v>196</v>
      </c>
      <c r="C113" s="46" t="n">
        <f aca="false">SUM(C114:C119)</f>
        <v>0</v>
      </c>
      <c r="D113" s="46" t="n">
        <f aca="false">C113-J113</f>
        <v>-6604.8</v>
      </c>
      <c r="E113" s="46" t="n">
        <f aca="false">C113/J113*100</f>
        <v>0</v>
      </c>
      <c r="F113" s="46" t="n">
        <f aca="false">C113-H113</f>
        <v>-18183.55</v>
      </c>
      <c r="G113" s="46" t="n">
        <f aca="false">C113/H113*100</f>
        <v>0</v>
      </c>
      <c r="H113" s="62" t="n">
        <f aca="false">SUM(H114:H119)</f>
        <v>18183.55</v>
      </c>
      <c r="I113" s="62" t="n">
        <f aca="false">SUM(I114:I119)</f>
        <v>18183.55</v>
      </c>
      <c r="J113" s="62" t="n">
        <f aca="false">SUM(J114:J119)</f>
        <v>6604.8</v>
      </c>
    </row>
    <row r="114" s="61" customFormat="true" ht="24.75" hidden="true" customHeight="true" outlineLevel="0" collapsed="false">
      <c r="A114" s="49"/>
      <c r="B114" s="69" t="s">
        <v>197</v>
      </c>
      <c r="C114" s="51" t="n">
        <v>0</v>
      </c>
      <c r="D114" s="51" t="n">
        <f aca="false">C114-J114</f>
        <v>0</v>
      </c>
      <c r="E114" s="51" t="e">
        <f aca="false">C114/J114*100</f>
        <v>#DIV/0!</v>
      </c>
      <c r="F114" s="51" t="n">
        <f aca="false">C114-H114</f>
        <v>0</v>
      </c>
      <c r="G114" s="51" t="e">
        <f aca="false">C114/H114*100</f>
        <v>#DIV/0!</v>
      </c>
      <c r="H114" s="70" t="n">
        <v>0</v>
      </c>
      <c r="I114" s="70" t="n">
        <v>0</v>
      </c>
      <c r="J114" s="70" t="n">
        <v>0</v>
      </c>
    </row>
    <row r="115" s="61" customFormat="true" ht="23.25" hidden="false" customHeight="true" outlineLevel="0" collapsed="false">
      <c r="A115" s="49"/>
      <c r="B115" s="69" t="s">
        <v>198</v>
      </c>
      <c r="C115" s="51" t="n">
        <v>0</v>
      </c>
      <c r="D115" s="51" t="n">
        <f aca="false">C115-J115</f>
        <v>0</v>
      </c>
      <c r="E115" s="51" t="e">
        <f aca="false">C115/J115*100</f>
        <v>#DIV/0!</v>
      </c>
      <c r="F115" s="51" t="n">
        <f aca="false">C115-H115</f>
        <v>-11578.75</v>
      </c>
      <c r="G115" s="51" t="n">
        <f aca="false">C115/H115*100</f>
        <v>0</v>
      </c>
      <c r="H115" s="70" t="n">
        <v>11578.75</v>
      </c>
      <c r="I115" s="70" t="n">
        <v>11578.75</v>
      </c>
      <c r="J115" s="70"/>
    </row>
    <row r="116" s="61" customFormat="true" ht="31.5" hidden="false" customHeight="true" outlineLevel="0" collapsed="false">
      <c r="A116" s="49"/>
      <c r="B116" s="69" t="s">
        <v>199</v>
      </c>
      <c r="C116" s="51" t="n">
        <v>0</v>
      </c>
      <c r="D116" s="51" t="n">
        <f aca="false">C116-J116</f>
        <v>-6604.8</v>
      </c>
      <c r="E116" s="51" t="n">
        <f aca="false">C116/J116*100</f>
        <v>0</v>
      </c>
      <c r="F116" s="51" t="n">
        <f aca="false">C116-H116</f>
        <v>-6604.8</v>
      </c>
      <c r="G116" s="51" t="n">
        <f aca="false">C116/H116*100</f>
        <v>0</v>
      </c>
      <c r="H116" s="70" t="n">
        <v>6604.8</v>
      </c>
      <c r="I116" s="70" t="n">
        <v>6604.8</v>
      </c>
      <c r="J116" s="70" t="n">
        <v>6604.8</v>
      </c>
    </row>
    <row r="117" s="61" customFormat="true" ht="31.5" hidden="true" customHeight="true" outlineLevel="0" collapsed="false">
      <c r="A117" s="49"/>
      <c r="B117" s="69" t="s">
        <v>200</v>
      </c>
      <c r="C117" s="74" t="n">
        <v>0</v>
      </c>
      <c r="D117" s="51" t="n">
        <f aca="false">C117-J117</f>
        <v>0</v>
      </c>
      <c r="E117" s="51" t="e">
        <f aca="false">C117/J117*100</f>
        <v>#DIV/0!</v>
      </c>
      <c r="F117" s="51" t="n">
        <f aca="false">C117-H117</f>
        <v>0</v>
      </c>
      <c r="G117" s="51"/>
      <c r="H117" s="70"/>
      <c r="I117" s="70"/>
      <c r="J117" s="70"/>
    </row>
    <row r="118" s="61" customFormat="true" ht="25.5" hidden="true" customHeight="true" outlineLevel="0" collapsed="false">
      <c r="A118" s="49"/>
      <c r="B118" s="69" t="s">
        <v>201</v>
      </c>
      <c r="C118" s="51" t="n">
        <v>0</v>
      </c>
      <c r="D118" s="51" t="n">
        <f aca="false">C118-J118</f>
        <v>0</v>
      </c>
      <c r="E118" s="51" t="e">
        <f aca="false">C118/J118*100</f>
        <v>#DIV/0!</v>
      </c>
      <c r="F118" s="51" t="n">
        <f aca="false">C118-H118</f>
        <v>0</v>
      </c>
      <c r="G118" s="51" t="e">
        <f aca="false">C118/H118*100</f>
        <v>#DIV/0!</v>
      </c>
      <c r="H118" s="70" t="n">
        <v>0</v>
      </c>
      <c r="I118" s="70" t="n">
        <v>0</v>
      </c>
      <c r="J118" s="70" t="n">
        <v>0</v>
      </c>
    </row>
    <row r="119" s="61" customFormat="true" ht="25.5" hidden="true" customHeight="true" outlineLevel="0" collapsed="false">
      <c r="A119" s="49"/>
      <c r="B119" s="69" t="s">
        <v>202</v>
      </c>
      <c r="C119" s="51" t="n">
        <v>0</v>
      </c>
      <c r="D119" s="51" t="n">
        <f aca="false">C119-J119</f>
        <v>0</v>
      </c>
      <c r="E119" s="51" t="e">
        <f aca="false">C119/J119*100</f>
        <v>#DIV/0!</v>
      </c>
      <c r="F119" s="51" t="n">
        <f aca="false">C119-H119</f>
        <v>0</v>
      </c>
      <c r="G119" s="51" t="e">
        <f aca="false">C119/H119*100</f>
        <v>#DIV/0!</v>
      </c>
      <c r="H119" s="70" t="n">
        <v>0</v>
      </c>
      <c r="I119" s="70" t="n">
        <v>0</v>
      </c>
      <c r="J119" s="70" t="n">
        <v>0</v>
      </c>
    </row>
    <row r="120" s="40" customFormat="true" ht="25.5" hidden="true" customHeight="true" outlineLevel="0" collapsed="false">
      <c r="A120" s="44" t="s">
        <v>203</v>
      </c>
      <c r="B120" s="67" t="s">
        <v>204</v>
      </c>
      <c r="C120" s="46" t="n">
        <f aca="false">C121</f>
        <v>0</v>
      </c>
      <c r="D120" s="46" t="n">
        <f aca="false">C120-J120</f>
        <v>0</v>
      </c>
      <c r="E120" s="46" t="e">
        <f aca="false">C120/J120*100</f>
        <v>#DIV/0!</v>
      </c>
      <c r="F120" s="46" t="n">
        <f aca="false">C120-H120</f>
        <v>0</v>
      </c>
      <c r="G120" s="46" t="e">
        <f aca="false">C120/H120*100</f>
        <v>#DIV/0!</v>
      </c>
      <c r="H120" s="62" t="n">
        <f aca="false">H121</f>
        <v>0</v>
      </c>
      <c r="I120" s="62" t="n">
        <f aca="false">I121</f>
        <v>0</v>
      </c>
      <c r="J120" s="62" t="n">
        <f aca="false">J121</f>
        <v>0</v>
      </c>
    </row>
    <row r="121" s="61" customFormat="true" ht="20.25" hidden="true" customHeight="true" outlineLevel="0" collapsed="false">
      <c r="A121" s="49"/>
      <c r="B121" s="69" t="s">
        <v>205</v>
      </c>
      <c r="C121" s="51" t="n">
        <v>0</v>
      </c>
      <c r="D121" s="51" t="n">
        <f aca="false">C121-J121</f>
        <v>0</v>
      </c>
      <c r="E121" s="51" t="e">
        <f aca="false">C121/J121*100</f>
        <v>#DIV/0!</v>
      </c>
      <c r="F121" s="51" t="n">
        <f aca="false">C121-H121</f>
        <v>0</v>
      </c>
      <c r="G121" s="51" t="e">
        <f aca="false">C121/H121*100</f>
        <v>#DIV/0!</v>
      </c>
      <c r="H121" s="70" t="n">
        <v>0</v>
      </c>
      <c r="I121" s="70" t="n">
        <v>0</v>
      </c>
      <c r="J121" s="70" t="n">
        <v>0</v>
      </c>
    </row>
    <row r="122" s="40" customFormat="true" ht="25.5" hidden="false" customHeight="true" outlineLevel="0" collapsed="false">
      <c r="A122" s="44" t="s">
        <v>206</v>
      </c>
      <c r="B122" s="67" t="s">
        <v>207</v>
      </c>
      <c r="C122" s="46" t="n">
        <f aca="false">C123+C124</f>
        <v>6362.78</v>
      </c>
      <c r="D122" s="46" t="n">
        <f aca="false">C122-J122</f>
        <v>3310.78</v>
      </c>
      <c r="E122" s="46" t="n">
        <f aca="false">C122/J122*100</f>
        <v>208.479030144168</v>
      </c>
      <c r="F122" s="46" t="n">
        <f aca="false">C122-H122</f>
        <v>3310.78</v>
      </c>
      <c r="G122" s="46" t="n">
        <f aca="false">C122/H122*100</f>
        <v>208.479030144168</v>
      </c>
      <c r="H122" s="62" t="n">
        <f aca="false">H123+H124</f>
        <v>3052</v>
      </c>
      <c r="I122" s="62" t="n">
        <f aca="false">I123+I124</f>
        <v>3052</v>
      </c>
      <c r="J122" s="62" t="n">
        <f aca="false">J123+J124</f>
        <v>3052</v>
      </c>
    </row>
    <row r="123" s="61" customFormat="true" ht="22.5" hidden="false" customHeight="true" outlineLevel="0" collapsed="false">
      <c r="A123" s="49"/>
      <c r="B123" s="69" t="s">
        <v>208</v>
      </c>
      <c r="C123" s="51" t="n">
        <f aca="false">1647.54+1403.48</f>
        <v>3051.02</v>
      </c>
      <c r="D123" s="51" t="n">
        <f aca="false">C123-J123</f>
        <v>-0.980000000000018</v>
      </c>
      <c r="E123" s="51" t="n">
        <f aca="false">C123/J123*100</f>
        <v>99.9678899082569</v>
      </c>
      <c r="F123" s="51" t="n">
        <f aca="false">C123-H123</f>
        <v>-0.980000000000018</v>
      </c>
      <c r="G123" s="51" t="n">
        <f aca="false">C123/H123*100</f>
        <v>99.9678899082569</v>
      </c>
      <c r="H123" s="70" t="n">
        <v>3052</v>
      </c>
      <c r="I123" s="70" t="n">
        <v>3052</v>
      </c>
      <c r="J123" s="70" t="n">
        <v>3052</v>
      </c>
    </row>
    <row r="124" s="61" customFormat="true" ht="22.5" hidden="false" customHeight="true" outlineLevel="0" collapsed="false">
      <c r="A124" s="49"/>
      <c r="B124" s="69" t="s">
        <v>209</v>
      </c>
      <c r="C124" s="51" t="n">
        <f aca="false">1788.35+1523.41</f>
        <v>3311.76</v>
      </c>
      <c r="D124" s="51" t="n">
        <f aca="false">C124-J124</f>
        <v>3311.76</v>
      </c>
      <c r="E124" s="51" t="e">
        <f aca="false">C124/J124*100</f>
        <v>#DIV/0!</v>
      </c>
      <c r="F124" s="51" t="n">
        <f aca="false">C124-H124</f>
        <v>3311.76</v>
      </c>
      <c r="G124" s="51" t="e">
        <f aca="false">C124/H124*100</f>
        <v>#DIV/0!</v>
      </c>
      <c r="H124" s="70" t="n">
        <v>0</v>
      </c>
      <c r="I124" s="70" t="n">
        <v>0</v>
      </c>
      <c r="J124" s="70" t="n">
        <v>0</v>
      </c>
    </row>
    <row r="125" s="40" customFormat="true" ht="31.5" hidden="false" customHeight="true" outlineLevel="0" collapsed="false">
      <c r="A125" s="44" t="s">
        <v>210</v>
      </c>
      <c r="B125" s="67" t="s">
        <v>211</v>
      </c>
      <c r="C125" s="46" t="n">
        <f aca="false">SUM(C126:C131)</f>
        <v>409655.87</v>
      </c>
      <c r="D125" s="46" t="n">
        <f aca="false">C125-J125</f>
        <v>-308710.39</v>
      </c>
      <c r="E125" s="46" t="n">
        <f aca="false">C125/J125*100</f>
        <v>57.0260454604313</v>
      </c>
      <c r="F125" s="46" t="n">
        <f aca="false">C125-H125</f>
        <v>0</v>
      </c>
      <c r="G125" s="46" t="n">
        <f aca="false">C125/H125*100</f>
        <v>100</v>
      </c>
      <c r="H125" s="62" t="n">
        <f aca="false">SUM(H126:H131)</f>
        <v>409655.87</v>
      </c>
      <c r="I125" s="62" t="n">
        <f aca="false">SUM(I126:I131)</f>
        <v>718366.26</v>
      </c>
      <c r="J125" s="62" t="n">
        <f aca="false">SUM(J126:J131)</f>
        <v>718366.26</v>
      </c>
    </row>
    <row r="126" s="61" customFormat="true" ht="24.75" hidden="true" customHeight="true" outlineLevel="0" collapsed="false">
      <c r="A126" s="49" t="s">
        <v>212</v>
      </c>
      <c r="B126" s="69" t="s">
        <v>213</v>
      </c>
      <c r="C126" s="72" t="n">
        <v>0</v>
      </c>
      <c r="D126" s="51" t="n">
        <f aca="false">C126-J126</f>
        <v>-19401</v>
      </c>
      <c r="E126" s="51" t="n">
        <f aca="false">C126/J126*100</f>
        <v>0</v>
      </c>
      <c r="F126" s="51" t="n">
        <f aca="false">C126-H126</f>
        <v>0</v>
      </c>
      <c r="G126" s="51" t="e">
        <f aca="false">C126/H126*100</f>
        <v>#DIV/0!</v>
      </c>
      <c r="H126" s="70" t="n">
        <v>0</v>
      </c>
      <c r="I126" s="70" t="n">
        <v>19401</v>
      </c>
      <c r="J126" s="70" t="n">
        <v>19401</v>
      </c>
    </row>
    <row r="127" s="61" customFormat="true" ht="31.5" hidden="false" customHeight="true" outlineLevel="0" collapsed="false">
      <c r="A127" s="49" t="s">
        <v>214</v>
      </c>
      <c r="B127" s="69" t="s">
        <v>215</v>
      </c>
      <c r="C127" s="51" t="n">
        <v>10459.5</v>
      </c>
      <c r="D127" s="51" t="n">
        <f aca="false">C127-J127</f>
        <v>-84540.5</v>
      </c>
      <c r="E127" s="51" t="n">
        <f aca="false">C127/J127*100</f>
        <v>11.01</v>
      </c>
      <c r="F127" s="51" t="n">
        <f aca="false">C127-H127</f>
        <v>0</v>
      </c>
      <c r="G127" s="51" t="n">
        <f aca="false">C127/H127*100</f>
        <v>100</v>
      </c>
      <c r="H127" s="70" t="n">
        <v>10459.5</v>
      </c>
      <c r="I127" s="70" t="n">
        <v>95000</v>
      </c>
      <c r="J127" s="70" t="n">
        <v>95000</v>
      </c>
    </row>
    <row r="128" s="61" customFormat="true" ht="31.5" hidden="false" customHeight="true" outlineLevel="0" collapsed="false">
      <c r="A128" s="49" t="s">
        <v>216</v>
      </c>
      <c r="B128" s="69" t="s">
        <v>215</v>
      </c>
      <c r="C128" s="51" t="n">
        <f aca="false">H128</f>
        <v>399196.37</v>
      </c>
      <c r="D128" s="51" t="n">
        <f aca="false">C128-J128</f>
        <v>-172902.63</v>
      </c>
      <c r="E128" s="51" t="n">
        <f aca="false">C128/J128*100</f>
        <v>69.7774983001194</v>
      </c>
      <c r="F128" s="51" t="n">
        <f aca="false">C128-H128</f>
        <v>0</v>
      </c>
      <c r="G128" s="51" t="n">
        <f aca="false">C128/H128*100</f>
        <v>100</v>
      </c>
      <c r="H128" s="70" t="n">
        <v>399196.37</v>
      </c>
      <c r="I128" s="70" t="n">
        <v>572099</v>
      </c>
      <c r="J128" s="70" t="n">
        <v>572099</v>
      </c>
    </row>
    <row r="129" s="61" customFormat="true" ht="24.75" hidden="true" customHeight="true" outlineLevel="0" collapsed="false">
      <c r="A129" s="49" t="s">
        <v>217</v>
      </c>
      <c r="B129" s="69" t="s">
        <v>213</v>
      </c>
      <c r="C129" s="72" t="n">
        <v>0</v>
      </c>
      <c r="D129" s="51" t="n">
        <f aca="false">C129-J129</f>
        <v>-12309.47</v>
      </c>
      <c r="E129" s="51" t="n">
        <f aca="false">C129/J129*100</f>
        <v>0</v>
      </c>
      <c r="F129" s="51" t="n">
        <f aca="false">C129-H129</f>
        <v>0</v>
      </c>
      <c r="G129" s="51" t="e">
        <f aca="false">C129/H129*100</f>
        <v>#DIV/0!</v>
      </c>
      <c r="H129" s="70" t="n">
        <v>0</v>
      </c>
      <c r="I129" s="70" t="n">
        <v>12309.47</v>
      </c>
      <c r="J129" s="70" t="n">
        <v>12309.47</v>
      </c>
    </row>
    <row r="130" s="61" customFormat="true" ht="24.75" hidden="true" customHeight="true" outlineLevel="0" collapsed="false">
      <c r="A130" s="49" t="s">
        <v>218</v>
      </c>
      <c r="B130" s="69" t="s">
        <v>219</v>
      </c>
      <c r="C130" s="72" t="n">
        <v>0</v>
      </c>
      <c r="D130" s="51" t="n">
        <f aca="false">C130-J130</f>
        <v>-12291.81</v>
      </c>
      <c r="E130" s="51" t="n">
        <f aca="false">C130/J130*100</f>
        <v>0</v>
      </c>
      <c r="F130" s="51" t="n">
        <f aca="false">C130-H130</f>
        <v>0</v>
      </c>
      <c r="G130" s="51" t="e">
        <f aca="false">C130/H130*100</f>
        <v>#DIV/0!</v>
      </c>
      <c r="H130" s="70" t="n">
        <v>0</v>
      </c>
      <c r="I130" s="70" t="n">
        <v>12291.81</v>
      </c>
      <c r="J130" s="70" t="n">
        <v>12291.81</v>
      </c>
    </row>
    <row r="131" s="61" customFormat="true" ht="24.75" hidden="true" customHeight="true" outlineLevel="0" collapsed="false">
      <c r="A131" s="49" t="s">
        <v>220</v>
      </c>
      <c r="B131" s="69" t="s">
        <v>219</v>
      </c>
      <c r="C131" s="72" t="n">
        <v>0</v>
      </c>
      <c r="D131" s="51" t="n">
        <f aca="false">C131-J131</f>
        <v>-7264.98</v>
      </c>
      <c r="E131" s="51" t="n">
        <f aca="false">C131/J131*100</f>
        <v>0</v>
      </c>
      <c r="F131" s="51" t="n">
        <f aca="false">C131-H131</f>
        <v>0</v>
      </c>
      <c r="G131" s="51" t="e">
        <f aca="false">C131/H131*100</f>
        <v>#DIV/0!</v>
      </c>
      <c r="H131" s="70" t="n">
        <v>0</v>
      </c>
      <c r="I131" s="70" t="n">
        <v>7264.98</v>
      </c>
      <c r="J131" s="70" t="n">
        <v>7264.98</v>
      </c>
    </row>
    <row r="132" s="40" customFormat="true" ht="23.25" hidden="false" customHeight="true" outlineLevel="0" collapsed="false">
      <c r="A132" s="44" t="s">
        <v>221</v>
      </c>
      <c r="B132" s="67" t="s">
        <v>222</v>
      </c>
      <c r="C132" s="46" t="n">
        <f aca="false">SUM(C133:C162)</f>
        <v>397186.68</v>
      </c>
      <c r="D132" s="46" t="n">
        <f aca="false">C132-J132</f>
        <v>-10945.28</v>
      </c>
      <c r="E132" s="46" t="n">
        <f aca="false">C132/J132*100</f>
        <v>97.3182007113581</v>
      </c>
      <c r="F132" s="46" t="n">
        <f aca="false">C132-H132</f>
        <v>19833.47</v>
      </c>
      <c r="G132" s="46" t="n">
        <f aca="false">C132/H132*100</f>
        <v>105.25594309904</v>
      </c>
      <c r="H132" s="62" t="n">
        <f aca="false">SUM(H133:H162)</f>
        <v>377353.21</v>
      </c>
      <c r="I132" s="62" t="n">
        <f aca="false">SUM(I133:I162)</f>
        <v>396553.21</v>
      </c>
      <c r="J132" s="62" t="n">
        <f aca="false">SUM(J133:J162)</f>
        <v>408131.96</v>
      </c>
    </row>
    <row r="133" s="61" customFormat="true" ht="26.25" hidden="false" customHeight="true" outlineLevel="0" collapsed="false">
      <c r="A133" s="49"/>
      <c r="B133" s="69" t="s">
        <v>223</v>
      </c>
      <c r="C133" s="51" t="n">
        <v>957</v>
      </c>
      <c r="D133" s="51" t="n">
        <f aca="false">C133-J133</f>
        <v>0</v>
      </c>
      <c r="E133" s="51" t="n">
        <f aca="false">C133/J133*100</f>
        <v>100</v>
      </c>
      <c r="F133" s="51" t="n">
        <f aca="false">C133-H133</f>
        <v>0</v>
      </c>
      <c r="G133" s="51" t="n">
        <f aca="false">C133/H133*100</f>
        <v>100</v>
      </c>
      <c r="H133" s="70" t="n">
        <v>957</v>
      </c>
      <c r="I133" s="70" t="n">
        <v>957</v>
      </c>
      <c r="J133" s="70" t="n">
        <v>957</v>
      </c>
    </row>
    <row r="134" s="61" customFormat="true" ht="33" hidden="false" customHeight="true" outlineLevel="0" collapsed="false">
      <c r="A134" s="49"/>
      <c r="B134" s="69" t="s">
        <v>224</v>
      </c>
      <c r="C134" s="51" t="n">
        <v>0</v>
      </c>
      <c r="D134" s="51" t="n">
        <f aca="false">C134-J134</f>
        <v>-5596</v>
      </c>
      <c r="E134" s="51" t="n">
        <f aca="false">C134/J134*100</f>
        <v>0</v>
      </c>
      <c r="F134" s="51" t="n">
        <f aca="false">C134-H134</f>
        <v>-5596</v>
      </c>
      <c r="G134" s="51" t="n">
        <f aca="false">C134/H134*100</f>
        <v>0</v>
      </c>
      <c r="H134" s="70" t="n">
        <v>5596</v>
      </c>
      <c r="I134" s="70" t="n">
        <v>5596</v>
      </c>
      <c r="J134" s="70" t="n">
        <v>5596</v>
      </c>
    </row>
    <row r="135" s="61" customFormat="true" ht="45" hidden="false" customHeight="true" outlineLevel="0" collapsed="false">
      <c r="A135" s="49"/>
      <c r="B135" s="69" t="s">
        <v>225</v>
      </c>
      <c r="C135" s="51" t="n">
        <v>51231</v>
      </c>
      <c r="D135" s="51" t="n">
        <f aca="false">C135-J135</f>
        <v>12368</v>
      </c>
      <c r="E135" s="51" t="n">
        <f aca="false">C135/J135*100</f>
        <v>131.824614672053</v>
      </c>
      <c r="F135" s="51" t="n">
        <f aca="false">C135-H135</f>
        <v>12368</v>
      </c>
      <c r="G135" s="51" t="n">
        <f aca="false">C135/H135*100</f>
        <v>131.824614672053</v>
      </c>
      <c r="H135" s="70" t="n">
        <v>38863</v>
      </c>
      <c r="I135" s="70" t="n">
        <v>38863</v>
      </c>
      <c r="J135" s="70" t="n">
        <v>38863</v>
      </c>
    </row>
    <row r="136" s="61" customFormat="true" ht="45" hidden="false" customHeight="true" outlineLevel="0" collapsed="false">
      <c r="A136" s="49"/>
      <c r="B136" s="69" t="s">
        <v>226</v>
      </c>
      <c r="C136" s="51" t="n">
        <v>47672</v>
      </c>
      <c r="D136" s="51" t="n">
        <f aca="false">C136-J136</f>
        <v>-12368</v>
      </c>
      <c r="E136" s="51" t="n">
        <f aca="false">C136/J136*100</f>
        <v>79.400399733511</v>
      </c>
      <c r="F136" s="51" t="n">
        <f aca="false">C136-H136</f>
        <v>-12368</v>
      </c>
      <c r="G136" s="51" t="n">
        <f aca="false">C136/H136*100</f>
        <v>79.400399733511</v>
      </c>
      <c r="H136" s="70" t="n">
        <v>60040</v>
      </c>
      <c r="I136" s="70" t="n">
        <v>60040</v>
      </c>
      <c r="J136" s="70" t="n">
        <v>60040</v>
      </c>
    </row>
    <row r="137" s="61" customFormat="true" ht="28.5" hidden="false" customHeight="true" outlineLevel="0" collapsed="false">
      <c r="A137" s="49"/>
      <c r="B137" s="69" t="s">
        <v>227</v>
      </c>
      <c r="C137" s="51" t="n">
        <v>7163.5</v>
      </c>
      <c r="D137" s="51" t="n">
        <f aca="false">C137-J137</f>
        <v>7163.5</v>
      </c>
      <c r="E137" s="51" t="e">
        <f aca="false">C137/J137*100</f>
        <v>#DIV/0!</v>
      </c>
      <c r="F137" s="51" t="n">
        <f aca="false">C137-H137</f>
        <v>7163.5</v>
      </c>
      <c r="G137" s="51"/>
      <c r="H137" s="70"/>
      <c r="I137" s="70"/>
      <c r="J137" s="70"/>
    </row>
    <row r="138" s="61" customFormat="true" ht="45" hidden="false" customHeight="true" outlineLevel="0" collapsed="false">
      <c r="A138" s="49"/>
      <c r="B138" s="69" t="s">
        <v>228</v>
      </c>
      <c r="C138" s="51" t="n">
        <v>1533</v>
      </c>
      <c r="D138" s="51" t="n">
        <f aca="false">C138-J138</f>
        <v>0</v>
      </c>
      <c r="E138" s="51" t="n">
        <f aca="false">C138/J138*100</f>
        <v>100</v>
      </c>
      <c r="F138" s="51" t="n">
        <f aca="false">C138-H138</f>
        <v>0</v>
      </c>
      <c r="G138" s="51" t="n">
        <f aca="false">C138/H138*100</f>
        <v>100</v>
      </c>
      <c r="H138" s="70" t="n">
        <v>1533</v>
      </c>
      <c r="I138" s="70" t="n">
        <v>1533</v>
      </c>
      <c r="J138" s="70" t="n">
        <v>1533</v>
      </c>
    </row>
    <row r="139" s="61" customFormat="true" ht="30.75" hidden="false" customHeight="true" outlineLevel="0" collapsed="false">
      <c r="A139" s="49"/>
      <c r="B139" s="69" t="s">
        <v>229</v>
      </c>
      <c r="C139" s="51" t="n">
        <v>12287</v>
      </c>
      <c r="D139" s="51" t="n">
        <f aca="false">C139-J139</f>
        <v>0</v>
      </c>
      <c r="E139" s="51" t="n">
        <f aca="false">C139/J139*100</f>
        <v>100</v>
      </c>
      <c r="F139" s="51" t="n">
        <f aca="false">C139-H139</f>
        <v>0</v>
      </c>
      <c r="G139" s="51" t="n">
        <f aca="false">C139/H139*100</f>
        <v>100</v>
      </c>
      <c r="H139" s="70" t="n">
        <v>12287</v>
      </c>
      <c r="I139" s="70" t="n">
        <v>12287</v>
      </c>
      <c r="J139" s="70" t="n">
        <v>12287</v>
      </c>
    </row>
    <row r="140" s="61" customFormat="true" ht="44.25" hidden="true" customHeight="true" outlineLevel="0" collapsed="false">
      <c r="A140" s="49"/>
      <c r="B140" s="69" t="s">
        <v>230</v>
      </c>
      <c r="C140" s="51" t="n">
        <v>0</v>
      </c>
      <c r="D140" s="51" t="n">
        <f aca="false">C140-J140</f>
        <v>0</v>
      </c>
      <c r="E140" s="51" t="e">
        <f aca="false">C140/J140*100</f>
        <v>#DIV/0!</v>
      </c>
      <c r="F140" s="51" t="n">
        <f aca="false">C140-H140</f>
        <v>0</v>
      </c>
      <c r="G140" s="51" t="e">
        <f aca="false">C140/H140*100</f>
        <v>#DIV/0!</v>
      </c>
      <c r="H140" s="70" t="n">
        <v>0</v>
      </c>
      <c r="I140" s="70" t="n">
        <v>0</v>
      </c>
      <c r="J140" s="70" t="n">
        <v>0</v>
      </c>
    </row>
    <row r="141" s="61" customFormat="true" ht="30" hidden="true" customHeight="true" outlineLevel="0" collapsed="false">
      <c r="A141" s="49"/>
      <c r="B141" s="69" t="s">
        <v>231</v>
      </c>
      <c r="C141" s="51" t="n">
        <v>0</v>
      </c>
      <c r="D141" s="51" t="n">
        <f aca="false">C141-J141</f>
        <v>0</v>
      </c>
      <c r="E141" s="51" t="e">
        <f aca="false">C141/J141*100</f>
        <v>#DIV/0!</v>
      </c>
      <c r="F141" s="51" t="n">
        <f aca="false">C141-H141</f>
        <v>0</v>
      </c>
      <c r="G141" s="51" t="e">
        <f aca="false">C141/H141*100</f>
        <v>#DIV/0!</v>
      </c>
      <c r="H141" s="70" t="n">
        <v>0</v>
      </c>
      <c r="I141" s="70" t="n">
        <v>0</v>
      </c>
      <c r="J141" s="70" t="n">
        <v>0</v>
      </c>
    </row>
    <row r="142" s="61" customFormat="true" ht="54.75" hidden="false" customHeight="true" outlineLevel="0" collapsed="false">
      <c r="A142" s="49"/>
      <c r="B142" s="69" t="s">
        <v>232</v>
      </c>
      <c r="C142" s="51" t="n">
        <v>0</v>
      </c>
      <c r="D142" s="51" t="n">
        <f aca="false">C142-J142</f>
        <v>-776</v>
      </c>
      <c r="E142" s="51" t="n">
        <f aca="false">C142/J142*100</f>
        <v>0</v>
      </c>
      <c r="F142" s="51" t="n">
        <f aca="false">C142-H142</f>
        <v>-776</v>
      </c>
      <c r="G142" s="51" t="n">
        <f aca="false">C142/H142*100</f>
        <v>0</v>
      </c>
      <c r="H142" s="70" t="n">
        <v>776</v>
      </c>
      <c r="I142" s="70" t="n">
        <v>776</v>
      </c>
      <c r="J142" s="70" t="n">
        <v>776</v>
      </c>
    </row>
    <row r="143" s="61" customFormat="true" ht="24.75" hidden="false" customHeight="true" outlineLevel="0" collapsed="false">
      <c r="A143" s="49"/>
      <c r="B143" s="69" t="s">
        <v>233</v>
      </c>
      <c r="C143" s="51" t="n">
        <v>7079.46</v>
      </c>
      <c r="D143" s="51" t="n">
        <f aca="false">C143-J143</f>
        <v>7079.46</v>
      </c>
      <c r="E143" s="51" t="e">
        <f aca="false">C143/J143*100</f>
        <v>#DIV/0!</v>
      </c>
      <c r="F143" s="51" t="n">
        <f aca="false">C143-H143</f>
        <v>7079.46</v>
      </c>
      <c r="G143" s="51" t="e">
        <f aca="false">C143/H143*100</f>
        <v>#DIV/0!</v>
      </c>
      <c r="H143" s="70" t="n">
        <v>0</v>
      </c>
      <c r="I143" s="70" t="n">
        <v>0</v>
      </c>
      <c r="J143" s="70" t="n">
        <v>0</v>
      </c>
    </row>
    <row r="144" s="61" customFormat="true" ht="23.25" hidden="false" customHeight="true" outlineLevel="0" collapsed="false">
      <c r="A144" s="49"/>
      <c r="B144" s="69" t="s">
        <v>234</v>
      </c>
      <c r="C144" s="51" t="n">
        <v>6089</v>
      </c>
      <c r="D144" s="51" t="n">
        <f aca="false">C144-J144</f>
        <v>0</v>
      </c>
      <c r="E144" s="51" t="n">
        <f aca="false">C144/J144*100</f>
        <v>100</v>
      </c>
      <c r="F144" s="51" t="n">
        <f aca="false">C144-H144</f>
        <v>0</v>
      </c>
      <c r="G144" s="51" t="n">
        <f aca="false">C144/H144*100</f>
        <v>100</v>
      </c>
      <c r="H144" s="70" t="n">
        <v>6089</v>
      </c>
      <c r="I144" s="70" t="n">
        <v>6089</v>
      </c>
      <c r="J144" s="70" t="n">
        <v>6089</v>
      </c>
    </row>
    <row r="145" s="61" customFormat="true" ht="39.75" hidden="false" customHeight="true" outlineLevel="0" collapsed="false">
      <c r="A145" s="49"/>
      <c r="B145" s="69" t="s">
        <v>235</v>
      </c>
      <c r="C145" s="51" t="n">
        <v>94813.71</v>
      </c>
      <c r="D145" s="51" t="n">
        <f aca="false">C145-J145</f>
        <v>0</v>
      </c>
      <c r="E145" s="51" t="n">
        <f aca="false">C145/J145*100</f>
        <v>100</v>
      </c>
      <c r="F145" s="51" t="n">
        <f aca="false">C145-H145</f>
        <v>0</v>
      </c>
      <c r="G145" s="51" t="n">
        <f aca="false">C145/H145*100</f>
        <v>100</v>
      </c>
      <c r="H145" s="70" t="n">
        <v>94813.71</v>
      </c>
      <c r="I145" s="70" t="n">
        <v>94813.71</v>
      </c>
      <c r="J145" s="70" t="n">
        <v>94813.71</v>
      </c>
    </row>
    <row r="146" s="61" customFormat="true" ht="30" hidden="false" customHeight="true" outlineLevel="0" collapsed="false">
      <c r="A146" s="49"/>
      <c r="B146" s="69" t="s">
        <v>236</v>
      </c>
      <c r="C146" s="51" t="n">
        <v>9216</v>
      </c>
      <c r="D146" s="51" t="n">
        <f aca="false">C146-J146</f>
        <v>-9216</v>
      </c>
      <c r="E146" s="51" t="n">
        <f aca="false">C146/J146*100</f>
        <v>50</v>
      </c>
      <c r="F146" s="51" t="n">
        <f aca="false">C146-H146</f>
        <v>-9216</v>
      </c>
      <c r="G146" s="51" t="n">
        <f aca="false">C146/H146*100</f>
        <v>50</v>
      </c>
      <c r="H146" s="70" t="n">
        <v>18432</v>
      </c>
      <c r="I146" s="70" t="n">
        <v>18432</v>
      </c>
      <c r="J146" s="70" t="n">
        <v>18432</v>
      </c>
    </row>
    <row r="147" s="61" customFormat="true" ht="30" hidden="false" customHeight="true" outlineLevel="0" collapsed="false">
      <c r="A147" s="49"/>
      <c r="B147" s="69" t="s">
        <v>237</v>
      </c>
      <c r="C147" s="51" t="n">
        <v>1567</v>
      </c>
      <c r="D147" s="51" t="n">
        <f aca="false">C147-J147</f>
        <v>0</v>
      </c>
      <c r="E147" s="51" t="n">
        <f aca="false">C147/J147*100</f>
        <v>100</v>
      </c>
      <c r="F147" s="51" t="n">
        <f aca="false">C147-H147</f>
        <v>0</v>
      </c>
      <c r="G147" s="51" t="n">
        <f aca="false">C147/H147*100</f>
        <v>100</v>
      </c>
      <c r="H147" s="70" t="n">
        <v>1567</v>
      </c>
      <c r="I147" s="70" t="n">
        <v>1567</v>
      </c>
      <c r="J147" s="70" t="n">
        <v>1567</v>
      </c>
    </row>
    <row r="148" s="61" customFormat="true" ht="30" hidden="false" customHeight="true" outlineLevel="0" collapsed="false">
      <c r="A148" s="49"/>
      <c r="B148" s="69" t="s">
        <v>238</v>
      </c>
      <c r="C148" s="51" t="n">
        <v>110728</v>
      </c>
      <c r="D148" s="51" t="n">
        <f aca="false">C148-J148</f>
        <v>0</v>
      </c>
      <c r="E148" s="51" t="n">
        <f aca="false">C148/J148*100</f>
        <v>100</v>
      </c>
      <c r="F148" s="51" t="n">
        <f aca="false">C148-H148</f>
        <v>0</v>
      </c>
      <c r="G148" s="51" t="n">
        <f aca="false">C148/H148*100</f>
        <v>100</v>
      </c>
      <c r="H148" s="70" t="n">
        <v>110728</v>
      </c>
      <c r="I148" s="70" t="n">
        <v>110728</v>
      </c>
      <c r="J148" s="70" t="n">
        <v>110728</v>
      </c>
    </row>
    <row r="149" s="61" customFormat="true" ht="41.25" hidden="true" customHeight="true" outlineLevel="0" collapsed="false">
      <c r="A149" s="49"/>
      <c r="B149" s="69" t="s">
        <v>239</v>
      </c>
      <c r="C149" s="51" t="n">
        <v>0</v>
      </c>
      <c r="D149" s="51" t="n">
        <f aca="false">C149-J149</f>
        <v>0</v>
      </c>
      <c r="E149" s="51" t="e">
        <f aca="false">C149/J149*100</f>
        <v>#DIV/0!</v>
      </c>
      <c r="F149" s="51" t="n">
        <f aca="false">C149-H149</f>
        <v>0</v>
      </c>
      <c r="G149" s="51" t="e">
        <f aca="false">C149/H149*100</f>
        <v>#DIV/0!</v>
      </c>
      <c r="H149" s="70" t="n">
        <v>0</v>
      </c>
      <c r="I149" s="70" t="n">
        <v>0</v>
      </c>
      <c r="J149" s="70" t="n">
        <v>0</v>
      </c>
    </row>
    <row r="150" s="61" customFormat="true" ht="21.75" hidden="true" customHeight="true" outlineLevel="0" collapsed="false">
      <c r="A150" s="49"/>
      <c r="B150" s="69" t="s">
        <v>240</v>
      </c>
      <c r="C150" s="51" t="n">
        <v>0</v>
      </c>
      <c r="D150" s="51" t="n">
        <f aca="false">C150-J150</f>
        <v>-19200</v>
      </c>
      <c r="E150" s="51" t="n">
        <f aca="false">C150/J150*100</f>
        <v>0</v>
      </c>
      <c r="F150" s="51" t="n">
        <f aca="false">C150-H150</f>
        <v>0</v>
      </c>
      <c r="G150" s="51" t="e">
        <f aca="false">C150/H150*100</f>
        <v>#DIV/0!</v>
      </c>
      <c r="H150" s="70" t="n">
        <v>0</v>
      </c>
      <c r="I150" s="70" t="n">
        <v>19200</v>
      </c>
      <c r="J150" s="70" t="n">
        <v>19200</v>
      </c>
    </row>
    <row r="151" s="61" customFormat="true" ht="30.75" hidden="false" customHeight="true" outlineLevel="0" collapsed="false">
      <c r="A151" s="49"/>
      <c r="B151" s="69" t="s">
        <v>241</v>
      </c>
      <c r="C151" s="51" t="n">
        <v>1680</v>
      </c>
      <c r="D151" s="51" t="n">
        <f aca="false">C151-J151</f>
        <v>0</v>
      </c>
      <c r="E151" s="51" t="n">
        <f aca="false">C151/J151*100</f>
        <v>100</v>
      </c>
      <c r="F151" s="51" t="n">
        <f aca="false">C151-H151</f>
        <v>0</v>
      </c>
      <c r="G151" s="51" t="n">
        <f aca="false">C151/H151*100</f>
        <v>100</v>
      </c>
      <c r="H151" s="70" t="n">
        <v>1680</v>
      </c>
      <c r="I151" s="70" t="n">
        <v>1680</v>
      </c>
      <c r="J151" s="70" t="n">
        <v>1680</v>
      </c>
    </row>
    <row r="152" s="61" customFormat="true" ht="60" hidden="false" customHeight="true" outlineLevel="0" collapsed="false">
      <c r="A152" s="49"/>
      <c r="B152" s="69" t="s">
        <v>242</v>
      </c>
      <c r="C152" s="51" t="n">
        <v>1479</v>
      </c>
      <c r="D152" s="51" t="n">
        <f aca="false">C152-J152</f>
        <v>0</v>
      </c>
      <c r="E152" s="51" t="n">
        <f aca="false">C152/J152*100</f>
        <v>100</v>
      </c>
      <c r="F152" s="51" t="n">
        <f aca="false">C152-H152</f>
        <v>0</v>
      </c>
      <c r="G152" s="51" t="n">
        <f aca="false">C152/H152*100</f>
        <v>100</v>
      </c>
      <c r="H152" s="70" t="n">
        <v>1479</v>
      </c>
      <c r="I152" s="70" t="n">
        <v>1479</v>
      </c>
      <c r="J152" s="70" t="n">
        <v>1479</v>
      </c>
    </row>
    <row r="153" s="61" customFormat="true" ht="23.25" hidden="false" customHeight="true" outlineLevel="0" collapsed="false">
      <c r="A153" s="49"/>
      <c r="B153" s="69" t="s">
        <v>243</v>
      </c>
      <c r="C153" s="51" t="n">
        <v>22512.6</v>
      </c>
      <c r="D153" s="51" t="n">
        <f aca="false">C153-J153</f>
        <v>0.0999999999985448</v>
      </c>
      <c r="E153" s="51" t="n">
        <f aca="false">C153/J153*100</f>
        <v>100.000444197668</v>
      </c>
      <c r="F153" s="51" t="n">
        <f aca="false">C153-H153</f>
        <v>0.0999999999985448</v>
      </c>
      <c r="G153" s="51" t="n">
        <f aca="false">C153/H153*100</f>
        <v>100.000444197668</v>
      </c>
      <c r="H153" s="70" t="n">
        <v>22512.5</v>
      </c>
      <c r="I153" s="70" t="n">
        <v>22512.5</v>
      </c>
      <c r="J153" s="70" t="n">
        <v>22512.5</v>
      </c>
    </row>
    <row r="154" s="61" customFormat="true" ht="20.25" hidden="false" customHeight="true" outlineLevel="0" collapsed="false">
      <c r="A154" s="49"/>
      <c r="B154" s="69" t="s">
        <v>198</v>
      </c>
      <c r="C154" s="51" t="n">
        <v>7602.43</v>
      </c>
      <c r="D154" s="51" t="n">
        <f aca="false">C154-J154</f>
        <v>-3976.32</v>
      </c>
      <c r="E154" s="51" t="n">
        <f aca="false">C154/J154*100</f>
        <v>65.6584691784519</v>
      </c>
      <c r="F154" s="51" t="n">
        <f aca="false">C154-H154</f>
        <v>7602.43</v>
      </c>
      <c r="G154" s="51" t="e">
        <f aca="false">C154/H154*100</f>
        <v>#DIV/0!</v>
      </c>
      <c r="H154" s="70"/>
      <c r="I154" s="70"/>
      <c r="J154" s="70" t="n">
        <v>11578.75</v>
      </c>
    </row>
    <row r="155" s="61" customFormat="true" ht="23.25" hidden="false" customHeight="true" outlineLevel="0" collapsed="false">
      <c r="A155" s="49"/>
      <c r="B155" s="69" t="s">
        <v>244</v>
      </c>
      <c r="C155" s="51" t="n">
        <v>2089.25</v>
      </c>
      <c r="D155" s="51" t="n">
        <f aca="false">C155-J155</f>
        <v>2089.25</v>
      </c>
      <c r="E155" s="51" t="e">
        <f aca="false">C155/J155*100</f>
        <v>#DIV/0!</v>
      </c>
      <c r="F155" s="51" t="n">
        <f aca="false">C155-H155</f>
        <v>2089.25</v>
      </c>
      <c r="G155" s="51" t="e">
        <f aca="false">C155/H155*100</f>
        <v>#DIV/0!</v>
      </c>
      <c r="H155" s="70"/>
      <c r="I155" s="70"/>
      <c r="J155" s="70"/>
    </row>
    <row r="156" s="61" customFormat="true" ht="67.5" hidden="false" customHeight="true" outlineLevel="0" collapsed="false">
      <c r="A156" s="49"/>
      <c r="B156" s="69" t="s">
        <v>245</v>
      </c>
      <c r="C156" s="51" t="n">
        <v>2756</v>
      </c>
      <c r="D156" s="51" t="n">
        <f aca="false">C156-J156</f>
        <v>2756</v>
      </c>
      <c r="E156" s="51" t="e">
        <f aca="false">C156/J156*100</f>
        <v>#DIV/0!</v>
      </c>
      <c r="F156" s="51" t="n">
        <f aca="false">C156-H156</f>
        <v>2756</v>
      </c>
      <c r="G156" s="51" t="e">
        <f aca="false">C156/H156*100</f>
        <v>#DIV/0!</v>
      </c>
      <c r="H156" s="70"/>
      <c r="I156" s="70"/>
      <c r="J156" s="70"/>
    </row>
    <row r="157" s="61" customFormat="true" ht="67.5" hidden="false" customHeight="true" outlineLevel="0" collapsed="false">
      <c r="A157" s="49"/>
      <c r="B157" s="69" t="s">
        <v>246</v>
      </c>
      <c r="C157" s="51" t="n">
        <v>1033</v>
      </c>
      <c r="D157" s="51" t="n">
        <f aca="false">C157-J157</f>
        <v>1033</v>
      </c>
      <c r="E157" s="51" t="e">
        <f aca="false">C157/J157*100</f>
        <v>#DIV/0!</v>
      </c>
      <c r="F157" s="51" t="n">
        <f aca="false">C157-H157</f>
        <v>1033</v>
      </c>
      <c r="G157" s="51" t="e">
        <f aca="false">C157/H157*100</f>
        <v>#DIV/0!</v>
      </c>
      <c r="H157" s="70"/>
      <c r="I157" s="70"/>
      <c r="J157" s="70"/>
    </row>
    <row r="158" s="61" customFormat="true" ht="45" hidden="false" customHeight="true" outlineLevel="0" collapsed="false">
      <c r="A158" s="49"/>
      <c r="B158" s="69" t="s">
        <v>247</v>
      </c>
      <c r="C158" s="51" t="n">
        <v>593.73</v>
      </c>
      <c r="D158" s="51" t="n">
        <f aca="false">C158-J158</f>
        <v>593.73</v>
      </c>
      <c r="E158" s="51" t="e">
        <f aca="false">C158/J158*100</f>
        <v>#DIV/0!</v>
      </c>
      <c r="F158" s="51" t="n">
        <f aca="false">C158-H158</f>
        <v>593.73</v>
      </c>
      <c r="G158" s="51" t="e">
        <f aca="false">C158/H158*100</f>
        <v>#DIV/0!</v>
      </c>
      <c r="H158" s="70"/>
      <c r="I158" s="70"/>
      <c r="J158" s="70"/>
    </row>
    <row r="159" s="61" customFormat="true" ht="28.5" hidden="false" customHeight="true" outlineLevel="0" collapsed="false">
      <c r="A159" s="49"/>
      <c r="B159" s="69" t="s">
        <v>248</v>
      </c>
      <c r="C159" s="51" t="n">
        <v>7104</v>
      </c>
      <c r="D159" s="51" t="n">
        <f aca="false">C159-J159</f>
        <v>7104</v>
      </c>
      <c r="E159" s="51" t="e">
        <f aca="false">C159/J159*100</f>
        <v>#DIV/0!</v>
      </c>
      <c r="F159" s="51" t="n">
        <f aca="false">C159-H159</f>
        <v>7104</v>
      </c>
      <c r="G159" s="51" t="e">
        <f aca="false">C159/H159*100</f>
        <v>#DIV/0!</v>
      </c>
      <c r="H159" s="70"/>
      <c r="I159" s="70"/>
      <c r="J159" s="70"/>
    </row>
    <row r="160" s="61" customFormat="true" ht="25.5" hidden="true" customHeight="true" outlineLevel="0" collapsed="false">
      <c r="A160" s="49"/>
      <c r="B160" s="69" t="s">
        <v>219</v>
      </c>
      <c r="C160" s="51" t="n">
        <v>0</v>
      </c>
      <c r="D160" s="51" t="n">
        <f aca="false">C160-J160</f>
        <v>0</v>
      </c>
      <c r="E160" s="51" t="e">
        <f aca="false">C160/J160*100</f>
        <v>#DIV/0!</v>
      </c>
      <c r="F160" s="51" t="n">
        <f aca="false">C160-H160</f>
        <v>0</v>
      </c>
      <c r="G160" s="51" t="e">
        <f aca="false">C160/H160*100</f>
        <v>#DIV/0!</v>
      </c>
      <c r="H160" s="70"/>
      <c r="I160" s="70"/>
      <c r="J160" s="70"/>
    </row>
    <row r="161" s="61" customFormat="true" ht="25.5" hidden="true" customHeight="true" outlineLevel="0" collapsed="false">
      <c r="A161" s="49"/>
      <c r="B161" s="69" t="s">
        <v>249</v>
      </c>
      <c r="C161" s="51" t="n">
        <v>0</v>
      </c>
      <c r="D161" s="51" t="n">
        <f aca="false">C161-J161</f>
        <v>0</v>
      </c>
      <c r="E161" s="51" t="e">
        <f aca="false">C161/J161*100</f>
        <v>#DIV/0!</v>
      </c>
      <c r="F161" s="51" t="n">
        <f aca="false">C161-H161</f>
        <v>0</v>
      </c>
      <c r="G161" s="51" t="e">
        <f aca="false">C161/H161*100</f>
        <v>#DIV/0!</v>
      </c>
      <c r="H161" s="70" t="n">
        <v>0</v>
      </c>
      <c r="I161" s="70" t="n">
        <v>0</v>
      </c>
      <c r="J161" s="70" t="n">
        <v>0</v>
      </c>
    </row>
    <row r="162" s="61" customFormat="true" ht="31.5" hidden="true" customHeight="true" outlineLevel="0" collapsed="false">
      <c r="A162" s="49"/>
      <c r="B162" s="69" t="s">
        <v>250</v>
      </c>
      <c r="C162" s="51" t="n">
        <v>0</v>
      </c>
      <c r="D162" s="51" t="n">
        <f aca="false">C162-J162</f>
        <v>0</v>
      </c>
      <c r="E162" s="51" t="e">
        <f aca="false">C162/J162*100</f>
        <v>#DIV/0!</v>
      </c>
      <c r="F162" s="51" t="n">
        <f aca="false">C162-H162</f>
        <v>0</v>
      </c>
      <c r="G162" s="51" t="e">
        <f aca="false">C162/H162*100</f>
        <v>#DIV/0!</v>
      </c>
      <c r="H162" s="70" t="n">
        <v>0</v>
      </c>
      <c r="I162" s="70" t="n">
        <v>0</v>
      </c>
      <c r="J162" s="70" t="n">
        <v>0</v>
      </c>
    </row>
    <row r="163" s="40" customFormat="true" ht="24" hidden="false" customHeight="true" outlineLevel="0" collapsed="false">
      <c r="A163" s="34" t="s">
        <v>251</v>
      </c>
      <c r="B163" s="68" t="s">
        <v>252</v>
      </c>
      <c r="C163" s="36" t="n">
        <f aca="false">C164+C167+C180+C181+C182+C183+C184+C185+C186</f>
        <v>1991564</v>
      </c>
      <c r="D163" s="36" t="n">
        <f aca="false">C163-J163</f>
        <v>63408</v>
      </c>
      <c r="E163" s="36" t="n">
        <f aca="false">C163/J163*100</f>
        <v>103.288530596072</v>
      </c>
      <c r="F163" s="36" t="n">
        <f aca="false">C163-H163</f>
        <v>63408</v>
      </c>
      <c r="G163" s="36" t="n">
        <f aca="false">C163/H163*100</f>
        <v>103.288530596072</v>
      </c>
      <c r="H163" s="37" t="n">
        <f aca="false">H164+H167+H180+H181+H182+H183+H184+H185+H186</f>
        <v>1928156</v>
      </c>
      <c r="I163" s="37" t="n">
        <f aca="false">I164+I167+I180+I181+I182+I183+I184+I185+I186</f>
        <v>1928156</v>
      </c>
      <c r="J163" s="37" t="n">
        <f aca="false">J164+J167+J180+J181+J182+J183+J184+J185+J186</f>
        <v>1928156</v>
      </c>
    </row>
    <row r="164" s="40" customFormat="true" ht="34.5" hidden="false" customHeight="true" outlineLevel="0" collapsed="false">
      <c r="A164" s="44" t="s">
        <v>253</v>
      </c>
      <c r="B164" s="67" t="s">
        <v>254</v>
      </c>
      <c r="C164" s="46" t="n">
        <f aca="false">C165+C166</f>
        <v>52973</v>
      </c>
      <c r="D164" s="46" t="n">
        <f aca="false">C164-J164</f>
        <v>0</v>
      </c>
      <c r="E164" s="46" t="n">
        <f aca="false">C164/J164*100</f>
        <v>100</v>
      </c>
      <c r="F164" s="46" t="n">
        <f aca="false">C164-H164</f>
        <v>0</v>
      </c>
      <c r="G164" s="46" t="n">
        <f aca="false">C164/H164*100</f>
        <v>100</v>
      </c>
      <c r="H164" s="62" t="n">
        <f aca="false">H165+H166</f>
        <v>52973</v>
      </c>
      <c r="I164" s="62" t="n">
        <f aca="false">I165+I166</f>
        <v>52973</v>
      </c>
      <c r="J164" s="62" t="n">
        <f aca="false">J165+J166</f>
        <v>52973</v>
      </c>
    </row>
    <row r="165" s="61" customFormat="true" ht="21.75" hidden="false" customHeight="true" outlineLevel="0" collapsed="false">
      <c r="A165" s="49"/>
      <c r="B165" s="69" t="s">
        <v>255</v>
      </c>
      <c r="C165" s="51" t="n">
        <v>47644</v>
      </c>
      <c r="D165" s="51" t="n">
        <f aca="false">C165-J165</f>
        <v>0</v>
      </c>
      <c r="E165" s="51" t="n">
        <f aca="false">C165/J165*100</f>
        <v>100</v>
      </c>
      <c r="F165" s="51" t="n">
        <f aca="false">C165-H165</f>
        <v>0</v>
      </c>
      <c r="G165" s="51" t="n">
        <f aca="false">C165/H165*100</f>
        <v>100</v>
      </c>
      <c r="H165" s="70" t="n">
        <v>47644</v>
      </c>
      <c r="I165" s="70" t="n">
        <v>47644</v>
      </c>
      <c r="J165" s="70" t="n">
        <v>47644</v>
      </c>
    </row>
    <row r="166" s="61" customFormat="true" ht="29.25" hidden="false" customHeight="true" outlineLevel="0" collapsed="false">
      <c r="A166" s="49"/>
      <c r="B166" s="69" t="s">
        <v>256</v>
      </c>
      <c r="C166" s="51" t="n">
        <v>5329</v>
      </c>
      <c r="D166" s="51" t="n">
        <f aca="false">C166-J166</f>
        <v>0</v>
      </c>
      <c r="E166" s="51" t="n">
        <f aca="false">C166/J166*100</f>
        <v>100</v>
      </c>
      <c r="F166" s="51" t="n">
        <f aca="false">C166-H166</f>
        <v>0</v>
      </c>
      <c r="G166" s="51" t="n">
        <f aca="false">C166/H166*100</f>
        <v>100</v>
      </c>
      <c r="H166" s="70" t="n">
        <v>5329</v>
      </c>
      <c r="I166" s="70" t="n">
        <v>5329</v>
      </c>
      <c r="J166" s="70" t="n">
        <v>5329</v>
      </c>
    </row>
    <row r="167" s="40" customFormat="true" ht="29.25" hidden="false" customHeight="true" outlineLevel="0" collapsed="false">
      <c r="A167" s="44" t="s">
        <v>257</v>
      </c>
      <c r="B167" s="67" t="s">
        <v>258</v>
      </c>
      <c r="C167" s="46" t="n">
        <f aca="false">SUM(C168:C179)</f>
        <v>86319</v>
      </c>
      <c r="D167" s="46" t="n">
        <f aca="false">C167-J167</f>
        <v>-7731</v>
      </c>
      <c r="E167" s="46" t="n">
        <f aca="false">C167/J167*100</f>
        <v>91.7799043062201</v>
      </c>
      <c r="F167" s="46" t="n">
        <f aca="false">C167-H167</f>
        <v>-7731</v>
      </c>
      <c r="G167" s="46" t="n">
        <f aca="false">C167/H167*100</f>
        <v>91.7799043062201</v>
      </c>
      <c r="H167" s="62" t="n">
        <f aca="false">SUM(H168:H179)</f>
        <v>94050</v>
      </c>
      <c r="I167" s="62" t="n">
        <f aca="false">SUM(I168:I179)</f>
        <v>94050</v>
      </c>
      <c r="J167" s="62" t="n">
        <f aca="false">SUM(J168:J179)</f>
        <v>94050</v>
      </c>
    </row>
    <row r="168" s="61" customFormat="true" ht="31.5" hidden="false" customHeight="true" outlineLevel="0" collapsed="false">
      <c r="A168" s="49"/>
      <c r="B168" s="69" t="s">
        <v>259</v>
      </c>
      <c r="C168" s="51" t="n">
        <v>1850</v>
      </c>
      <c r="D168" s="51" t="n">
        <f aca="false">C168-J168</f>
        <v>177</v>
      </c>
      <c r="E168" s="51" t="n">
        <f aca="false">C168/J168*100</f>
        <v>110.579796772265</v>
      </c>
      <c r="F168" s="51" t="n">
        <f aca="false">C168-H168</f>
        <v>177</v>
      </c>
      <c r="G168" s="51" t="n">
        <f aca="false">C168/H168*100</f>
        <v>110.579796772265</v>
      </c>
      <c r="H168" s="70" t="n">
        <v>1673</v>
      </c>
      <c r="I168" s="70" t="n">
        <v>1673</v>
      </c>
      <c r="J168" s="70" t="n">
        <v>1673</v>
      </c>
    </row>
    <row r="169" s="61" customFormat="true" ht="68.25" hidden="false" customHeight="true" outlineLevel="0" collapsed="false">
      <c r="A169" s="49"/>
      <c r="B169" s="69" t="s">
        <v>260</v>
      </c>
      <c r="C169" s="51" t="n">
        <v>34072</v>
      </c>
      <c r="D169" s="51" t="n">
        <f aca="false">C169-J169</f>
        <v>-24792</v>
      </c>
      <c r="E169" s="51" t="n">
        <f aca="false">C169/J169*100</f>
        <v>57.8825767871704</v>
      </c>
      <c r="F169" s="51" t="n">
        <f aca="false">C169-H169</f>
        <v>-24792</v>
      </c>
      <c r="G169" s="51" t="n">
        <f aca="false">C169/H169*100</f>
        <v>57.8825767871704</v>
      </c>
      <c r="H169" s="70" t="n">
        <v>58864</v>
      </c>
      <c r="I169" s="70" t="n">
        <v>58864</v>
      </c>
      <c r="J169" s="70" t="n">
        <v>58864</v>
      </c>
    </row>
    <row r="170" s="61" customFormat="true" ht="96.75" hidden="false" customHeight="true" outlineLevel="0" collapsed="false">
      <c r="A170" s="49"/>
      <c r="B170" s="69" t="s">
        <v>261</v>
      </c>
      <c r="C170" s="51" t="n">
        <v>17710</v>
      </c>
      <c r="D170" s="51" t="n">
        <f aca="false">C170-J170</f>
        <v>17710</v>
      </c>
      <c r="E170" s="51" t="e">
        <f aca="false">C170/J170*100</f>
        <v>#DIV/0!</v>
      </c>
      <c r="F170" s="51" t="n">
        <f aca="false">C170-H170</f>
        <v>17710</v>
      </c>
      <c r="G170" s="51" t="e">
        <f aca="false">C170/H170*100</f>
        <v>#DIV/0!</v>
      </c>
      <c r="H170" s="70"/>
      <c r="I170" s="70"/>
      <c r="J170" s="70"/>
    </row>
    <row r="171" s="61" customFormat="true" ht="31.5" hidden="false" customHeight="true" outlineLevel="0" collapsed="false">
      <c r="A171" s="49"/>
      <c r="B171" s="69" t="s">
        <v>262</v>
      </c>
      <c r="C171" s="51" t="n">
        <v>6491</v>
      </c>
      <c r="D171" s="51" t="n">
        <f aca="false">C171-J171</f>
        <v>0</v>
      </c>
      <c r="E171" s="51" t="n">
        <f aca="false">C171/J171*100</f>
        <v>100</v>
      </c>
      <c r="F171" s="51" t="n">
        <f aca="false">C171-H171</f>
        <v>0</v>
      </c>
      <c r="G171" s="51" t="n">
        <f aca="false">C171/H171*100</f>
        <v>100</v>
      </c>
      <c r="H171" s="70" t="n">
        <v>6491</v>
      </c>
      <c r="I171" s="70" t="n">
        <v>6491</v>
      </c>
      <c r="J171" s="70" t="n">
        <v>6491</v>
      </c>
    </row>
    <row r="172" s="61" customFormat="true" ht="44.25" hidden="false" customHeight="true" outlineLevel="0" collapsed="false">
      <c r="A172" s="49"/>
      <c r="B172" s="69" t="s">
        <v>263</v>
      </c>
      <c r="C172" s="51" t="n">
        <v>5155</v>
      </c>
      <c r="D172" s="51" t="n">
        <f aca="false">C172-J172</f>
        <v>0</v>
      </c>
      <c r="E172" s="51" t="n">
        <f aca="false">C172/J172*100</f>
        <v>100</v>
      </c>
      <c r="F172" s="51" t="n">
        <f aca="false">C172-H172</f>
        <v>0</v>
      </c>
      <c r="G172" s="51" t="n">
        <f aca="false">C172/H172*100</f>
        <v>100</v>
      </c>
      <c r="H172" s="70" t="n">
        <v>5155</v>
      </c>
      <c r="I172" s="70" t="n">
        <v>5155</v>
      </c>
      <c r="J172" s="70" t="n">
        <v>5155</v>
      </c>
    </row>
    <row r="173" s="61" customFormat="true" ht="44.25" hidden="false" customHeight="true" outlineLevel="0" collapsed="false">
      <c r="A173" s="49"/>
      <c r="B173" s="69" t="s">
        <v>264</v>
      </c>
      <c r="C173" s="51" t="n">
        <v>327</v>
      </c>
      <c r="D173" s="51" t="n">
        <f aca="false">C173-J173</f>
        <v>0</v>
      </c>
      <c r="E173" s="51" t="n">
        <f aca="false">C173/J173*100</f>
        <v>100</v>
      </c>
      <c r="F173" s="51" t="n">
        <f aca="false">C173-H173</f>
        <v>0</v>
      </c>
      <c r="G173" s="51" t="n">
        <f aca="false">C173/H173*100</f>
        <v>100</v>
      </c>
      <c r="H173" s="70" t="n">
        <v>327</v>
      </c>
      <c r="I173" s="70" t="n">
        <v>327</v>
      </c>
      <c r="J173" s="70" t="n">
        <v>327</v>
      </c>
    </row>
    <row r="174" s="61" customFormat="true" ht="31.5" hidden="false" customHeight="true" outlineLevel="0" collapsed="false">
      <c r="A174" s="49"/>
      <c r="B174" s="69" t="s">
        <v>265</v>
      </c>
      <c r="C174" s="51" t="n">
        <v>632</v>
      </c>
      <c r="D174" s="51" t="n">
        <f aca="false">C174-J174</f>
        <v>0</v>
      </c>
      <c r="E174" s="51" t="n">
        <f aca="false">C174/J174*100</f>
        <v>100</v>
      </c>
      <c r="F174" s="51" t="n">
        <f aca="false">C174-H174</f>
        <v>0</v>
      </c>
      <c r="G174" s="51" t="n">
        <f aca="false">C174/H174*100</f>
        <v>100</v>
      </c>
      <c r="H174" s="70" t="n">
        <v>632</v>
      </c>
      <c r="I174" s="70" t="n">
        <v>632</v>
      </c>
      <c r="J174" s="70" t="n">
        <v>632</v>
      </c>
    </row>
    <row r="175" s="61" customFormat="true" ht="27" hidden="false" customHeight="true" outlineLevel="0" collapsed="false">
      <c r="A175" s="49"/>
      <c r="B175" s="69" t="s">
        <v>266</v>
      </c>
      <c r="C175" s="51" t="n">
        <v>11213</v>
      </c>
      <c r="D175" s="51" t="n">
        <f aca="false">C175-J175</f>
        <v>0</v>
      </c>
      <c r="E175" s="51" t="n">
        <f aca="false">C175/J175*100</f>
        <v>100</v>
      </c>
      <c r="F175" s="51" t="n">
        <f aca="false">C175-H175</f>
        <v>0</v>
      </c>
      <c r="G175" s="51" t="n">
        <f aca="false">C175/H175*100</f>
        <v>100</v>
      </c>
      <c r="H175" s="70" t="n">
        <v>11213</v>
      </c>
      <c r="I175" s="70" t="n">
        <v>11213</v>
      </c>
      <c r="J175" s="70" t="n">
        <v>11213</v>
      </c>
    </row>
    <row r="176" s="61" customFormat="true" ht="46.5" hidden="false" customHeight="true" outlineLevel="0" collapsed="false">
      <c r="A176" s="49"/>
      <c r="B176" s="69" t="s">
        <v>267</v>
      </c>
      <c r="C176" s="51" t="n">
        <v>1635</v>
      </c>
      <c r="D176" s="51" t="n">
        <f aca="false">C176-J176</f>
        <v>0</v>
      </c>
      <c r="E176" s="51" t="n">
        <f aca="false">C176/J176*100</f>
        <v>100</v>
      </c>
      <c r="F176" s="51" t="n">
        <f aca="false">C176-H176</f>
        <v>0</v>
      </c>
      <c r="G176" s="51" t="n">
        <f aca="false">C176/H176*100</f>
        <v>100</v>
      </c>
      <c r="H176" s="70" t="n">
        <v>1635</v>
      </c>
      <c r="I176" s="70" t="n">
        <v>1635</v>
      </c>
      <c r="J176" s="70" t="n">
        <v>1635</v>
      </c>
    </row>
    <row r="177" s="61" customFormat="true" ht="106.5" hidden="false" customHeight="true" outlineLevel="0" collapsed="false">
      <c r="A177" s="49"/>
      <c r="B177" s="69" t="s">
        <v>268</v>
      </c>
      <c r="C177" s="51" t="n">
        <v>3793</v>
      </c>
      <c r="D177" s="51" t="n">
        <f aca="false">C177-J177</f>
        <v>0</v>
      </c>
      <c r="E177" s="51" t="n">
        <f aca="false">C177/J177*100</f>
        <v>100</v>
      </c>
      <c r="F177" s="51" t="n">
        <f aca="false">C177-H177</f>
        <v>0</v>
      </c>
      <c r="G177" s="51" t="n">
        <f aca="false">C177/H177*100</f>
        <v>100</v>
      </c>
      <c r="H177" s="70" t="n">
        <v>3793</v>
      </c>
      <c r="I177" s="70" t="n">
        <v>3793</v>
      </c>
      <c r="J177" s="70" t="n">
        <v>3793</v>
      </c>
    </row>
    <row r="178" s="61" customFormat="true" ht="82.5" hidden="false" customHeight="true" outlineLevel="0" collapsed="false">
      <c r="A178" s="49"/>
      <c r="B178" s="69" t="s">
        <v>269</v>
      </c>
      <c r="C178" s="51" t="n">
        <v>3319</v>
      </c>
      <c r="D178" s="51" t="n">
        <f aca="false">C178-J178</f>
        <v>0</v>
      </c>
      <c r="E178" s="51" t="n">
        <f aca="false">C178/J178*100</f>
        <v>100</v>
      </c>
      <c r="F178" s="51" t="n">
        <f aca="false">C178-H178</f>
        <v>0</v>
      </c>
      <c r="G178" s="51" t="n">
        <f aca="false">C178/H178*100</f>
        <v>100</v>
      </c>
      <c r="H178" s="70" t="n">
        <v>3319</v>
      </c>
      <c r="I178" s="70" t="n">
        <v>3319</v>
      </c>
      <c r="J178" s="70" t="n">
        <v>3319</v>
      </c>
    </row>
    <row r="179" s="61" customFormat="true" ht="40.5" hidden="false" customHeight="true" outlineLevel="0" collapsed="false">
      <c r="A179" s="49"/>
      <c r="B179" s="69" t="s">
        <v>270</v>
      </c>
      <c r="C179" s="75" t="n">
        <v>122</v>
      </c>
      <c r="D179" s="75" t="n">
        <f aca="false">C179-J179</f>
        <v>-826</v>
      </c>
      <c r="E179" s="75" t="n">
        <f aca="false">C179/J179*100</f>
        <v>12.8691983122363</v>
      </c>
      <c r="F179" s="75" t="n">
        <f aca="false">C179-H179</f>
        <v>-826</v>
      </c>
      <c r="G179" s="75" t="n">
        <f aca="false">C179/H179*100</f>
        <v>12.8691983122363</v>
      </c>
      <c r="H179" s="76" t="n">
        <v>948</v>
      </c>
      <c r="I179" s="76" t="n">
        <v>948</v>
      </c>
      <c r="J179" s="76" t="n">
        <v>948</v>
      </c>
    </row>
    <row r="180" s="40" customFormat="true" ht="47.25" hidden="false" customHeight="true" outlineLevel="0" collapsed="false">
      <c r="A180" s="44" t="s">
        <v>271</v>
      </c>
      <c r="B180" s="67" t="s">
        <v>272</v>
      </c>
      <c r="C180" s="77" t="n">
        <f aca="false">39378+2200</f>
        <v>41578</v>
      </c>
      <c r="D180" s="77" t="n">
        <f aca="false">C180-J180</f>
        <v>-6565</v>
      </c>
      <c r="E180" s="77" t="n">
        <f aca="false">C180/J180*100</f>
        <v>86.3635419479467</v>
      </c>
      <c r="F180" s="77" t="n">
        <f aca="false">C180-H180</f>
        <v>-6565</v>
      </c>
      <c r="G180" s="77" t="n">
        <f aca="false">C180/H180*100</f>
        <v>86.3635419479467</v>
      </c>
      <c r="H180" s="78" t="n">
        <f aca="false">47145+998</f>
        <v>48143</v>
      </c>
      <c r="I180" s="78" t="n">
        <f aca="false">47145+998</f>
        <v>48143</v>
      </c>
      <c r="J180" s="78" t="n">
        <f aca="false">47145+998</f>
        <v>48143</v>
      </c>
    </row>
    <row r="181" s="40" customFormat="true" ht="47.25" hidden="false" customHeight="true" outlineLevel="0" collapsed="false">
      <c r="A181" s="44" t="s">
        <v>273</v>
      </c>
      <c r="B181" s="67" t="s">
        <v>274</v>
      </c>
      <c r="C181" s="77" t="n">
        <v>41744</v>
      </c>
      <c r="D181" s="77" t="n">
        <f aca="false">C181-J181</f>
        <v>7367</v>
      </c>
      <c r="E181" s="77" t="n">
        <f aca="false">C181/J181*100</f>
        <v>121.430025889403</v>
      </c>
      <c r="F181" s="77" t="n">
        <f aca="false">C181-H181</f>
        <v>7367</v>
      </c>
      <c r="G181" s="77" t="n">
        <f aca="false">C181/H181*100</f>
        <v>121.430025889403</v>
      </c>
      <c r="H181" s="78" t="n">
        <v>34377</v>
      </c>
      <c r="I181" s="78" t="n">
        <v>34377</v>
      </c>
      <c r="J181" s="78" t="n">
        <v>34377</v>
      </c>
    </row>
    <row r="182" s="40" customFormat="true" ht="43.5" hidden="false" customHeight="true" outlineLevel="0" collapsed="false">
      <c r="A182" s="44" t="s">
        <v>275</v>
      </c>
      <c r="B182" s="67" t="s">
        <v>276</v>
      </c>
      <c r="C182" s="46" t="n">
        <v>19</v>
      </c>
      <c r="D182" s="46" t="n">
        <f aca="false">C182-J182</f>
        <v>0</v>
      </c>
      <c r="E182" s="46" t="n">
        <f aca="false">C182/J182*100</f>
        <v>100</v>
      </c>
      <c r="F182" s="46" t="n">
        <f aca="false">C182-H182</f>
        <v>0</v>
      </c>
      <c r="G182" s="46" t="n">
        <f aca="false">C182/H182*100</f>
        <v>100</v>
      </c>
      <c r="H182" s="62" t="n">
        <v>19</v>
      </c>
      <c r="I182" s="62" t="n">
        <v>19</v>
      </c>
      <c r="J182" s="62" t="n">
        <v>19</v>
      </c>
    </row>
    <row r="183" s="40" customFormat="true" ht="47.25" hidden="true" customHeight="true" outlineLevel="0" collapsed="false">
      <c r="A183" s="44" t="s">
        <v>277</v>
      </c>
      <c r="B183" s="67" t="s">
        <v>278</v>
      </c>
      <c r="C183" s="46" t="n">
        <v>0</v>
      </c>
      <c r="D183" s="46" t="n">
        <f aca="false">C183-J183</f>
        <v>0</v>
      </c>
      <c r="E183" s="46" t="e">
        <f aca="false">C183/J183*100</f>
        <v>#DIV/0!</v>
      </c>
      <c r="F183" s="46" t="n">
        <f aca="false">C183-H183</f>
        <v>0</v>
      </c>
      <c r="G183" s="46" t="e">
        <f aca="false">C183/H183*100</f>
        <v>#DIV/0!</v>
      </c>
      <c r="H183" s="62"/>
      <c r="I183" s="62"/>
      <c r="J183" s="62"/>
    </row>
    <row r="184" s="40" customFormat="true" ht="47.25" hidden="false" customHeight="true" outlineLevel="0" collapsed="false">
      <c r="A184" s="44" t="s">
        <v>279</v>
      </c>
      <c r="B184" s="67" t="s">
        <v>280</v>
      </c>
      <c r="C184" s="46" t="n">
        <v>15364</v>
      </c>
      <c r="D184" s="46" t="n">
        <f aca="false">C184-J184</f>
        <v>15364</v>
      </c>
      <c r="E184" s="46" t="e">
        <f aca="false">C184/J184*100</f>
        <v>#DIV/0!</v>
      </c>
      <c r="F184" s="46" t="n">
        <f aca="false">C184-H184</f>
        <v>15364</v>
      </c>
      <c r="G184" s="46" t="e">
        <f aca="false">C184/H184*100</f>
        <v>#DIV/0!</v>
      </c>
      <c r="H184" s="62"/>
      <c r="I184" s="62"/>
      <c r="J184" s="62"/>
    </row>
    <row r="185" s="40" customFormat="true" ht="28.5" hidden="false" customHeight="true" outlineLevel="0" collapsed="false">
      <c r="A185" s="44" t="s">
        <v>281</v>
      </c>
      <c r="B185" s="67" t="s">
        <v>282</v>
      </c>
      <c r="C185" s="77" t="n">
        <v>1720</v>
      </c>
      <c r="D185" s="77" t="n">
        <f aca="false">C185-J185</f>
        <v>0</v>
      </c>
      <c r="E185" s="77" t="n">
        <f aca="false">C185/J185*100</f>
        <v>100</v>
      </c>
      <c r="F185" s="77" t="n">
        <f aca="false">C185-H185</f>
        <v>0</v>
      </c>
      <c r="G185" s="77" t="n">
        <f aca="false">C185/H185*100</f>
        <v>100</v>
      </c>
      <c r="H185" s="78" t="n">
        <v>1720</v>
      </c>
      <c r="I185" s="78" t="n">
        <v>1720</v>
      </c>
      <c r="J185" s="78" t="n">
        <v>1720</v>
      </c>
    </row>
    <row r="186" s="40" customFormat="true" ht="28.5" hidden="false" customHeight="true" outlineLevel="0" collapsed="false">
      <c r="A186" s="44" t="s">
        <v>283</v>
      </c>
      <c r="B186" s="67" t="s">
        <v>284</v>
      </c>
      <c r="C186" s="46" t="n">
        <f aca="false">SUM(C187:C189)</f>
        <v>1751847</v>
      </c>
      <c r="D186" s="46" t="n">
        <f aca="false">C186-J186</f>
        <v>54973</v>
      </c>
      <c r="E186" s="46" t="n">
        <f aca="false">C186/J186*100</f>
        <v>103.239663050998</v>
      </c>
      <c r="F186" s="46" t="n">
        <f aca="false">C186-H186</f>
        <v>54973</v>
      </c>
      <c r="G186" s="46" t="n">
        <f aca="false">C186/H186*100</f>
        <v>103.239663050998</v>
      </c>
      <c r="H186" s="62" t="n">
        <f aca="false">SUM(H187:H189)</f>
        <v>1696874</v>
      </c>
      <c r="I186" s="62" t="n">
        <f aca="false">SUM(I187:I189)</f>
        <v>1696874</v>
      </c>
      <c r="J186" s="62" t="n">
        <f aca="false">SUM(J187:J189)</f>
        <v>1696874</v>
      </c>
    </row>
    <row r="187" s="61" customFormat="true" ht="96" hidden="false" customHeight="true" outlineLevel="0" collapsed="false">
      <c r="A187" s="49"/>
      <c r="B187" s="69" t="s">
        <v>285</v>
      </c>
      <c r="C187" s="51" t="n">
        <v>1083172</v>
      </c>
      <c r="D187" s="51" t="n">
        <f aca="false">C187-J187</f>
        <v>55759</v>
      </c>
      <c r="E187" s="51" t="n">
        <f aca="false">C187/J187*100</f>
        <v>105.42712618976</v>
      </c>
      <c r="F187" s="51" t="n">
        <f aca="false">C187-H187</f>
        <v>55759</v>
      </c>
      <c r="G187" s="51" t="n">
        <f aca="false">C187/H187*100</f>
        <v>105.42712618976</v>
      </c>
      <c r="H187" s="70" t="n">
        <v>1027413</v>
      </c>
      <c r="I187" s="70" t="n">
        <v>1027413</v>
      </c>
      <c r="J187" s="70" t="n">
        <v>1027413</v>
      </c>
    </row>
    <row r="188" s="61" customFormat="true" ht="67.5" hidden="false" customHeight="true" outlineLevel="0" collapsed="false">
      <c r="A188" s="49"/>
      <c r="B188" s="69" t="s">
        <v>286</v>
      </c>
      <c r="C188" s="51" t="n">
        <v>663730</v>
      </c>
      <c r="D188" s="51" t="n">
        <f aca="false">C188-J188</f>
        <v>0</v>
      </c>
      <c r="E188" s="51" t="n">
        <f aca="false">C188/J188*100</f>
        <v>100</v>
      </c>
      <c r="F188" s="51" t="n">
        <f aca="false">C188-H188</f>
        <v>0</v>
      </c>
      <c r="G188" s="51" t="n">
        <f aca="false">C188/H188*100</f>
        <v>100</v>
      </c>
      <c r="H188" s="70" t="n">
        <v>663730</v>
      </c>
      <c r="I188" s="70" t="n">
        <v>663730</v>
      </c>
      <c r="J188" s="70" t="n">
        <v>663730</v>
      </c>
    </row>
    <row r="189" s="61" customFormat="true" ht="82.5" hidden="false" customHeight="true" outlineLevel="0" collapsed="false">
      <c r="A189" s="49"/>
      <c r="B189" s="69" t="s">
        <v>287</v>
      </c>
      <c r="C189" s="51" t="n">
        <v>4945</v>
      </c>
      <c r="D189" s="51" t="n">
        <f aca="false">C189-J189</f>
        <v>-786</v>
      </c>
      <c r="E189" s="51" t="n">
        <f aca="false">C189/J189*100</f>
        <v>86.2851160355959</v>
      </c>
      <c r="F189" s="51" t="n">
        <f aca="false">C189-H189</f>
        <v>-786</v>
      </c>
      <c r="G189" s="51" t="n">
        <f aca="false">C189/H189*100</f>
        <v>86.2851160355959</v>
      </c>
      <c r="H189" s="70" t="n">
        <v>5731</v>
      </c>
      <c r="I189" s="70" t="n">
        <v>5731</v>
      </c>
      <c r="J189" s="70" t="n">
        <v>5731</v>
      </c>
    </row>
    <row r="190" s="40" customFormat="true" ht="24.75" hidden="false" customHeight="true" outlineLevel="0" collapsed="false">
      <c r="A190" s="34" t="s">
        <v>288</v>
      </c>
      <c r="B190" s="68" t="s">
        <v>289</v>
      </c>
      <c r="C190" s="36" t="n">
        <f aca="false">C191+C192+C193</f>
        <v>1186.7</v>
      </c>
      <c r="D190" s="36" t="n">
        <f aca="false">C190-J190</f>
        <v>1186.7</v>
      </c>
      <c r="E190" s="36" t="e">
        <f aca="false">C190/J190*100</f>
        <v>#DIV/0!</v>
      </c>
      <c r="F190" s="36" t="n">
        <f aca="false">C190-H190</f>
        <v>1186.7</v>
      </c>
      <c r="G190" s="36" t="e">
        <f aca="false">C190/H190*100</f>
        <v>#DIV/0!</v>
      </c>
      <c r="H190" s="37" t="n">
        <f aca="false">H191+H192+H193</f>
        <v>0</v>
      </c>
      <c r="I190" s="37" t="n">
        <f aca="false">I191+I192+I193</f>
        <v>0</v>
      </c>
      <c r="J190" s="37" t="n">
        <f aca="false">J191+J192+J193</f>
        <v>0</v>
      </c>
    </row>
    <row r="191" s="40" customFormat="true" ht="41.25" hidden="true" customHeight="true" outlineLevel="0" collapsed="false">
      <c r="A191" s="44" t="s">
        <v>290</v>
      </c>
      <c r="B191" s="67" t="s">
        <v>291</v>
      </c>
      <c r="C191" s="46" t="n">
        <v>0</v>
      </c>
      <c r="D191" s="46" t="n">
        <f aca="false">C191-J191</f>
        <v>0</v>
      </c>
      <c r="E191" s="46" t="e">
        <f aca="false">C191/J191*100</f>
        <v>#DIV/0!</v>
      </c>
      <c r="F191" s="46" t="n">
        <f aca="false">C191-H191</f>
        <v>0</v>
      </c>
      <c r="G191" s="46" t="e">
        <f aca="false">C191/H191*100</f>
        <v>#DIV/0!</v>
      </c>
      <c r="H191" s="62"/>
      <c r="I191" s="62"/>
      <c r="J191" s="62"/>
    </row>
    <row r="192" s="40" customFormat="true" ht="23.25" hidden="false" customHeight="true" outlineLevel="0" collapsed="false">
      <c r="A192" s="44" t="s">
        <v>292</v>
      </c>
      <c r="B192" s="67" t="s">
        <v>293</v>
      </c>
      <c r="C192" s="46" t="n">
        <f aca="false">100+50</f>
        <v>150</v>
      </c>
      <c r="D192" s="46" t="n">
        <f aca="false">C192-J192</f>
        <v>150</v>
      </c>
      <c r="E192" s="46" t="e">
        <f aca="false">C192/J192*100</f>
        <v>#DIV/0!</v>
      </c>
      <c r="F192" s="46" t="n">
        <f aca="false">C192-H192</f>
        <v>150</v>
      </c>
      <c r="G192" s="46" t="e">
        <f aca="false">C192/H192*100</f>
        <v>#DIV/0!</v>
      </c>
      <c r="H192" s="62"/>
      <c r="I192" s="62"/>
      <c r="J192" s="62"/>
    </row>
    <row r="193" s="40" customFormat="true" ht="21" hidden="false" customHeight="true" outlineLevel="0" collapsed="false">
      <c r="A193" s="44" t="s">
        <v>294</v>
      </c>
      <c r="B193" s="67" t="s">
        <v>295</v>
      </c>
      <c r="C193" s="46" t="n">
        <f aca="false">SUM(C194:C197)</f>
        <v>1036.7</v>
      </c>
      <c r="D193" s="46" t="n">
        <f aca="false">C193-J193</f>
        <v>1036.7</v>
      </c>
      <c r="E193" s="46" t="e">
        <f aca="false">C193/J193*100</f>
        <v>#DIV/0!</v>
      </c>
      <c r="F193" s="46" t="n">
        <f aca="false">C193-H193</f>
        <v>1036.7</v>
      </c>
      <c r="G193" s="46" t="e">
        <f aca="false">C193/H193*100</f>
        <v>#DIV/0!</v>
      </c>
      <c r="H193" s="62" t="n">
        <f aca="false">SUM(H194:H197)</f>
        <v>0</v>
      </c>
      <c r="I193" s="62" t="n">
        <f aca="false">SUM(I194:I197)</f>
        <v>0</v>
      </c>
      <c r="J193" s="62" t="n">
        <f aca="false">SUM(J194:J197)</f>
        <v>0</v>
      </c>
    </row>
    <row r="194" s="61" customFormat="true" ht="21" hidden="false" customHeight="true" outlineLevel="0" collapsed="false">
      <c r="A194" s="49"/>
      <c r="B194" s="69" t="s">
        <v>296</v>
      </c>
      <c r="C194" s="51" t="n">
        <v>1036.7</v>
      </c>
      <c r="D194" s="51"/>
      <c r="E194" s="51"/>
      <c r="F194" s="51"/>
      <c r="G194" s="51"/>
      <c r="H194" s="70"/>
      <c r="I194" s="70"/>
      <c r="J194" s="70"/>
    </row>
    <row r="195" s="61" customFormat="true" ht="43.5" hidden="true" customHeight="true" outlineLevel="0" collapsed="false">
      <c r="A195" s="49"/>
      <c r="B195" s="69" t="s">
        <v>297</v>
      </c>
      <c r="C195" s="51"/>
      <c r="D195" s="51" t="n">
        <f aca="false">C195-J195</f>
        <v>0</v>
      </c>
      <c r="E195" s="51" t="e">
        <f aca="false">C195/J195*100</f>
        <v>#DIV/0!</v>
      </c>
      <c r="F195" s="51" t="n">
        <f aca="false">C195-H195</f>
        <v>0</v>
      </c>
      <c r="G195" s="51" t="e">
        <f aca="false">C195/H195*100</f>
        <v>#DIV/0!</v>
      </c>
      <c r="H195" s="70"/>
      <c r="I195" s="70"/>
      <c r="J195" s="70"/>
    </row>
    <row r="196" s="61" customFormat="true" ht="33" hidden="true" customHeight="true" outlineLevel="0" collapsed="false">
      <c r="A196" s="49"/>
      <c r="B196" s="69" t="s">
        <v>298</v>
      </c>
      <c r="C196" s="51"/>
      <c r="D196" s="51" t="n">
        <f aca="false">C196-J196</f>
        <v>0</v>
      </c>
      <c r="E196" s="51" t="e">
        <f aca="false">C196/J196*100</f>
        <v>#DIV/0!</v>
      </c>
      <c r="F196" s="51" t="n">
        <f aca="false">C196-H196</f>
        <v>0</v>
      </c>
      <c r="G196" s="51" t="e">
        <f aca="false">C196/H196*100</f>
        <v>#DIV/0!</v>
      </c>
      <c r="H196" s="70"/>
      <c r="I196" s="70"/>
      <c r="J196" s="70"/>
    </row>
    <row r="197" s="61" customFormat="true" ht="21" hidden="true" customHeight="true" outlineLevel="0" collapsed="false">
      <c r="A197" s="49"/>
      <c r="B197" s="69" t="s">
        <v>299</v>
      </c>
      <c r="C197" s="51"/>
      <c r="D197" s="51" t="n">
        <f aca="false">C197-J197</f>
        <v>0</v>
      </c>
      <c r="E197" s="51" t="e">
        <f aca="false">C197/J197*100</f>
        <v>#DIV/0!</v>
      </c>
      <c r="F197" s="51" t="n">
        <f aca="false">C197-H197</f>
        <v>0</v>
      </c>
      <c r="G197" s="51" t="e">
        <f aca="false">C197/H197*100</f>
        <v>#DIV/0!</v>
      </c>
      <c r="H197" s="70"/>
      <c r="I197" s="70" t="n">
        <v>0</v>
      </c>
      <c r="J197" s="70" t="n">
        <v>0</v>
      </c>
    </row>
    <row r="198" s="40" customFormat="true" ht="24" hidden="true" customHeight="true" outlineLevel="0" collapsed="false">
      <c r="A198" s="34" t="s">
        <v>300</v>
      </c>
      <c r="B198" s="68" t="s">
        <v>301</v>
      </c>
      <c r="C198" s="36" t="n">
        <v>0</v>
      </c>
      <c r="D198" s="36" t="n">
        <f aca="false">C198-J198</f>
        <v>0</v>
      </c>
      <c r="E198" s="36" t="e">
        <f aca="false">C198/J198*100</f>
        <v>#DIV/0!</v>
      </c>
      <c r="F198" s="36" t="n">
        <f aca="false">C198-H198</f>
        <v>0</v>
      </c>
      <c r="G198" s="36" t="e">
        <f aca="false">C198/H198*100</f>
        <v>#DIV/0!</v>
      </c>
      <c r="H198" s="37"/>
      <c r="I198" s="37"/>
      <c r="J198" s="37"/>
    </row>
    <row r="199" s="40" customFormat="true" ht="41.25" hidden="false" customHeight="true" outlineLevel="0" collapsed="false">
      <c r="A199" s="34" t="s">
        <v>302</v>
      </c>
      <c r="B199" s="68" t="s">
        <v>303</v>
      </c>
      <c r="C199" s="36" t="n">
        <v>13701.93959</v>
      </c>
      <c r="D199" s="36" t="n">
        <f aca="false">C199-J199</f>
        <v>13701.93959</v>
      </c>
      <c r="E199" s="36" t="e">
        <f aca="false">C199/J199*100</f>
        <v>#DIV/0!</v>
      </c>
      <c r="F199" s="36" t="n">
        <f aca="false">C199-H199</f>
        <v>13701.93959</v>
      </c>
      <c r="G199" s="36" t="e">
        <f aca="false">C199/H199*100</f>
        <v>#DIV/0!</v>
      </c>
      <c r="H199" s="37"/>
      <c r="I199" s="37"/>
      <c r="J199" s="37"/>
    </row>
    <row r="200" s="40" customFormat="true" ht="33" hidden="false" customHeight="true" outlineLevel="0" collapsed="false">
      <c r="A200" s="34" t="s">
        <v>304</v>
      </c>
      <c r="B200" s="68" t="s">
        <v>305</v>
      </c>
      <c r="C200" s="36" t="n">
        <v>-10544.81722</v>
      </c>
      <c r="D200" s="36" t="n">
        <f aca="false">C200-J200</f>
        <v>-10544.81722</v>
      </c>
      <c r="E200" s="36" t="e">
        <f aca="false">C200/J200*100</f>
        <v>#DIV/0!</v>
      </c>
      <c r="F200" s="36" t="n">
        <f aca="false">C200-H200</f>
        <v>-10544.81722</v>
      </c>
      <c r="G200" s="36" t="e">
        <f aca="false">C200/H200*100</f>
        <v>#DIV/0!</v>
      </c>
      <c r="H200" s="37"/>
      <c r="I200" s="37"/>
      <c r="J200" s="37"/>
    </row>
    <row r="201" s="40" customFormat="true" ht="27.75" hidden="false" customHeight="true" outlineLevel="0" collapsed="false">
      <c r="A201" s="34"/>
      <c r="B201" s="68" t="s">
        <v>306</v>
      </c>
      <c r="C201" s="36" t="n">
        <f aca="false">C16+C90</f>
        <v>6594995.77365</v>
      </c>
      <c r="D201" s="36" t="n">
        <f aca="false">C201-J201</f>
        <v>-117653.10235</v>
      </c>
      <c r="E201" s="36" t="n">
        <f aca="false">C201/J201*100</f>
        <v>98.2472924694356</v>
      </c>
      <c r="F201" s="37" t="n">
        <f aca="false">C201-H201</f>
        <v>335517.04131</v>
      </c>
      <c r="G201" s="36" t="n">
        <f aca="false">C201/H201*100</f>
        <v>105.3601434825</v>
      </c>
      <c r="H201" s="37" t="n">
        <f aca="false">H16+H90</f>
        <v>6259478.73234</v>
      </c>
      <c r="I201" s="37" t="n">
        <f aca="false">I16+I90</f>
        <v>6808244.49134</v>
      </c>
      <c r="J201" s="37" t="n">
        <f aca="false">J16+J90</f>
        <v>6712648.876</v>
      </c>
    </row>
    <row r="202" customFormat="false" ht="14.4" hidden="false" customHeight="true" outlineLevel="0" collapsed="false">
      <c r="C202" s="10" t="s">
        <v>307</v>
      </c>
    </row>
    <row r="204" customFormat="false" ht="20.25" hidden="false" customHeight="true" outlineLevel="0" collapsed="false">
      <c r="B204" s="79"/>
    </row>
  </sheetData>
  <mergeCells count="28">
    <mergeCell ref="B1:C1"/>
    <mergeCell ref="E1:F1"/>
    <mergeCell ref="H1:I1"/>
    <mergeCell ref="B2:C2"/>
    <mergeCell ref="E2:F2"/>
    <mergeCell ref="H2:I2"/>
    <mergeCell ref="B3:C3"/>
    <mergeCell ref="E3:F3"/>
    <mergeCell ref="H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10:C10"/>
    <mergeCell ref="E10:F10"/>
    <mergeCell ref="H10:I10"/>
    <mergeCell ref="A12:C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Татьяна</cp:lastModifiedBy>
  <cp:lastPrinted>2020-09-29T06:58:09Z</cp:lastPrinted>
  <dcterms:modified xsi:type="dcterms:W3CDTF">2020-10-19T12:56:51Z</dcterms:modified>
  <cp:revision>0</cp:revision>
  <dc:subject/>
  <dc:title/>
</cp:coreProperties>
</file>